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ríjmy  r.2011-2013 v EUR" sheetId="1" state="visible" r:id="rId2"/>
    <sheet name="návrh príjmy na 2009-2011 v Sk" sheetId="2" state="visible" r:id="rId3"/>
    <sheet name="programový rozpočet výdavky EUR" sheetId="3" state="visible" r:id="rId4"/>
    <sheet name="návrh výdavkov na 2009-2011 EUR" sheetId="4" state="visible" r:id="rId5"/>
    <sheet name="návrh výdavkov na 2009-2011 Sk" sheetId="5" state="visible" r:id="rId6"/>
    <sheet name="rekapitulácia" sheetId="6" state="visible" r:id="rId7"/>
    <sheet name="pomocný v Sk" sheetId="7" state="visible" r:id="rId8"/>
    <sheet name="pomocný v EUR" sheetId="8" state="visible" r:id="rId9"/>
  </sheets>
  <definedNames>
    <definedName function="false" hidden="false" localSheetId="2" name="_xlnm.Print_Area" vbProcedure="false">'programový rozpočet výdavky EUR'!$A$1:$P$113</definedName>
    <definedName function="false" hidden="true" localSheetId="2" name="_xlnm._FilterDatabase" vbProcedure="false">'programový rozpočet výdavky EUR'!$A$233:$P$339</definedName>
    <definedName function="false" hidden="false" localSheetId="0" name="Excel_BuiltIn__FilterDatabase" vbProcedure="false">'návrh príjmy  r.2011-2013 v EUR'!$B$16:$J$79</definedName>
    <definedName function="false" hidden="false" localSheetId="1" name="Excel_BuiltIn__FilterDatabase" vbProcedure="false">'návrh príjmy na 2009-2011 v Sk'!$B$16:$J$79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405">
  <si>
    <t xml:space="preserve">Rozpočet Obce Píla na rok 2017 a výhľad na roky 2018 - 2019</t>
  </si>
  <si>
    <t xml:space="preserve">Rozpočet  príjmov na rok 2017 a výhľad na 2018- 2019  podľa rozpočtovej klasifikácie</t>
  </si>
  <si>
    <t xml:space="preserve">Príjmy bežného rozpočtu (v EUR)</t>
  </si>
  <si>
    <t xml:space="preserve">Ekonomická klasifikácia</t>
  </si>
  <si>
    <t xml:space="preserve">Kategória</t>
  </si>
  <si>
    <t xml:space="preserve">Rozpočet</t>
  </si>
  <si>
    <t xml:space="preserve">Položka</t>
  </si>
  <si>
    <t xml:space="preserve">Podpoložka</t>
  </si>
  <si>
    <t xml:space="preserve">Daňové príjmy</t>
  </si>
  <si>
    <t xml:space="preserve">Dane z príjmov, ziskov a kapitálového majetku</t>
  </si>
  <si>
    <t xml:space="preserve">Daň z príjmov fyzickej osoby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Dane z používania tovarov a z povolenia na výkon činnosti</t>
  </si>
  <si>
    <t xml:space="preserve">Z úhrad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. a náh. predaja a služieb</t>
  </si>
  <si>
    <t xml:space="preserve">Za predaj výrobkov, tovarov a služieb</t>
  </si>
  <si>
    <t xml:space="preserve">Za jasle, materské školy a školské kluby detí</t>
  </si>
  <si>
    <t xml:space="preserve">Za stravné</t>
  </si>
  <si>
    <t xml:space="preserve">Úroky z tuzemských úverov, pôžičiek a vkladov</t>
  </si>
  <si>
    <t xml:space="preserve">Z vkladov</t>
  </si>
  <si>
    <t xml:space="preserve">Granty a transfery</t>
  </si>
  <si>
    <t xml:space="preserve">Tuzemské bežné granty a transfery</t>
  </si>
  <si>
    <t xml:space="preserve">Transfery v rámci sektora verejnej správy</t>
  </si>
  <si>
    <t xml:space="preserve">Zo štátneho rozpočtu</t>
  </si>
  <si>
    <t xml:space="preserve">Bežné príjmy spolu</t>
  </si>
  <si>
    <t xml:space="preserve">Príjmy kapitálového rozpočtu (v EUR)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Kapitálové príjmy spolu</t>
  </si>
  <si>
    <t xml:space="preserve">Bežné a kapitálové príjmy spolu</t>
  </si>
  <si>
    <t xml:space="preserve">Príjmové finančné operácie (v EUR)</t>
  </si>
  <si>
    <t xml:space="preserve">Príjmy z transakcií s finančnými aktívami a pasívami</t>
  </si>
  <si>
    <t xml:space="preserve">Z ostatných finančných operácií</t>
  </si>
  <si>
    <t xml:space="preserve">Prevod prostriedkov z peňažných fondov</t>
  </si>
  <si>
    <t xml:space="preserve">Z ostatných fondov obce</t>
  </si>
  <si>
    <t xml:space="preserve">Finančné operácie - príjmy spolu</t>
  </si>
  <si>
    <t xml:space="preserve">Rozpočet príjmov celkom</t>
  </si>
  <si>
    <t xml:space="preserve">Návrh rozpočtu Obce Píla na rok 2009 a výhľad na roky 2010 - 2011</t>
  </si>
  <si>
    <t xml:space="preserve">1.2 Návrh rozpočtu príjmov na roky 2009 - 2011 podľa rozpočtovej klasifikácie</t>
  </si>
  <si>
    <t xml:space="preserve">Príjmy bežného rozpočtu (v tis. Sk)</t>
  </si>
  <si>
    <t xml:space="preserve">Príjmy kapitálového rozpočtu (v tis. Sk)</t>
  </si>
  <si>
    <t xml:space="preserve">Príjmové finančné operácie (v tis. Sk)</t>
  </si>
  <si>
    <t xml:space="preserve">2.1.1 Návrh programového rozpočtu na rok 2009 podľa rozpočtovej klasifikácie (v EUR)</t>
  </si>
  <si>
    <t xml:space="preserve">Program</t>
  </si>
  <si>
    <t xml:space="preserve">Podprogram</t>
  </si>
  <si>
    <t xml:space="preserve">Bežné výdavky</t>
  </si>
  <si>
    <t xml:space="preserve">Kapitálové výdavky</t>
  </si>
  <si>
    <t xml:space="preserve">Finančné operácie</t>
  </si>
  <si>
    <t xml:space="preserve">Funkčná klasifikácia</t>
  </si>
  <si>
    <t xml:space="preserve">SPOLU</t>
  </si>
  <si>
    <t xml:space="preserve">1.</t>
  </si>
  <si>
    <t xml:space="preserve">Plánovanie, manažment a kontrola</t>
  </si>
  <si>
    <t xml:space="preserve">1.1</t>
  </si>
  <si>
    <t xml:space="preserve">Výkon funkcie starostu obce</t>
  </si>
  <si>
    <t xml:space="preserve">01.1.1.6 Obce</t>
  </si>
  <si>
    <t xml:space="preserve">1.2</t>
  </si>
  <si>
    <t xml:space="preserve">Členstvo v samosprávnych organizáciách a združeniach</t>
  </si>
  <si>
    <t xml:space="preserve">1.3</t>
  </si>
  <si>
    <t xml:space="preserve">Strategické plánovanie</t>
  </si>
  <si>
    <t xml:space="preserve">04.5.1 Cestná doprava</t>
  </si>
  <si>
    <t xml:space="preserve">06.2.0 Rozvoj obcí</t>
  </si>
  <si>
    <t xml:space="preserve">06.6.0 Verejné osvetlenie</t>
  </si>
  <si>
    <t xml:space="preserve">08.2.0.9 Ostatné kultúrne služby vrátane kultúrnych domov</t>
  </si>
  <si>
    <t xml:space="preserve">08.6.0 Rekreácia, kultúra a náboženstvo inde neklasifikované</t>
  </si>
  <si>
    <t xml:space="preserve">1.4</t>
  </si>
  <si>
    <t xml:space="preserve">Vnútorná kontrola</t>
  </si>
  <si>
    <t xml:space="preserve">01.1.2 Finančná a rozpočtová oblasť</t>
  </si>
  <si>
    <t xml:space="preserve">1.5</t>
  </si>
  <si>
    <t xml:space="preserve">Petície, sťažnosti a podania</t>
  </si>
  <si>
    <t xml:space="preserve">1.6</t>
  </si>
  <si>
    <t xml:space="preserve">Audit</t>
  </si>
  <si>
    <t xml:space="preserve">1.7</t>
  </si>
  <si>
    <t xml:space="preserve">Daňová agenda a politika</t>
  </si>
  <si>
    <t xml:space="preserve">1.8</t>
  </si>
  <si>
    <t xml:space="preserve">Rozpočtová politika</t>
  </si>
  <si>
    <t xml:space="preserve">1.9</t>
  </si>
  <si>
    <t xml:space="preserve">Účtovníctvo</t>
  </si>
  <si>
    <t xml:space="preserve">1.10</t>
  </si>
  <si>
    <t xml:space="preserve">Evidencia ulíc, verejných priestranstiev a budov</t>
  </si>
  <si>
    <t xml:space="preserve">2.</t>
  </si>
  <si>
    <t xml:space="preserve">Propagácia a marketing</t>
  </si>
  <si>
    <t xml:space="preserve">2.1</t>
  </si>
  <si>
    <t xml:space="preserve">Propagácia a prezentácia Obce Vidiná</t>
  </si>
  <si>
    <t xml:space="preserve">2.2</t>
  </si>
  <si>
    <t xml:space="preserve">Kronika Obce Vidiná</t>
  </si>
  <si>
    <t xml:space="preserve">2.3</t>
  </si>
  <si>
    <t xml:space="preserve">Obecné noviny</t>
  </si>
  <si>
    <t xml:space="preserve">08.3.0 Vydavateľské služby</t>
  </si>
  <si>
    <t xml:space="preserve">3.</t>
  </si>
  <si>
    <t xml:space="preserve">Interné služby obce</t>
  </si>
  <si>
    <t xml:space="preserve">3.1</t>
  </si>
  <si>
    <t xml:space="preserve">Zasadnutia orgánov obce</t>
  </si>
  <si>
    <t xml:space="preserve">3.2</t>
  </si>
  <si>
    <t xml:space="preserve">Hospodárska správa a evidencia hnuteľného a nehnuteľného majetku obce</t>
  </si>
  <si>
    <t xml:space="preserve">03.2.0 Ochrana pred požiarmi</t>
  </si>
  <si>
    <t xml:space="preserve">06.6.0 Bývanie a občianska vybavenosť inde neklasifikované</t>
  </si>
  <si>
    <t xml:space="preserve">3.3</t>
  </si>
  <si>
    <t xml:space="preserve">Vzdelávanie zamestnancov obce</t>
  </si>
  <si>
    <t xml:space="preserve">09.1.1.1 Predškolská výchova - materská škola</t>
  </si>
  <si>
    <t xml:space="preserve">3.4</t>
  </si>
  <si>
    <t xml:space="preserve">Archív a registratúra</t>
  </si>
  <si>
    <t xml:space="preserve">4.</t>
  </si>
  <si>
    <t xml:space="preserve">Služby občanov</t>
  </si>
  <si>
    <t xml:space="preserve">4.1</t>
  </si>
  <si>
    <t xml:space="preserve">Osvedčovanie listín a podpisov</t>
  </si>
  <si>
    <t xml:space="preserve">4.2</t>
  </si>
  <si>
    <t xml:space="preserve">Evidencia obyvateľstva</t>
  </si>
  <si>
    <t xml:space="preserve">4.3</t>
  </si>
  <si>
    <t xml:space="preserve">Úradná tabuľa</t>
  </si>
  <si>
    <t xml:space="preserve">4.4</t>
  </si>
  <si>
    <t xml:space="preserve">Evidencia chovu zvierat</t>
  </si>
  <si>
    <t xml:space="preserve">4.5</t>
  </si>
  <si>
    <t xml:space="preserve">Rybárske lístky</t>
  </si>
  <si>
    <t xml:space="preserve">4.6</t>
  </si>
  <si>
    <t xml:space="preserve">Cintorínske a pohrebné služby</t>
  </si>
  <si>
    <t xml:space="preserve">08.4.0 Náboženské a iné spoločenské služby</t>
  </si>
  <si>
    <t xml:space="preserve">4.7</t>
  </si>
  <si>
    <t xml:space="preserve">Miestny rozhlas</t>
  </si>
  <si>
    <t xml:space="preserve">5.</t>
  </si>
  <si>
    <t xml:space="preserve">Bezpečnosť, právo a poriadok</t>
  </si>
  <si>
    <t xml:space="preserve">5.1</t>
  </si>
  <si>
    <t xml:space="preserve">Verejný poriadok a bezpečnosť</t>
  </si>
  <si>
    <t xml:space="preserve">5.2</t>
  </si>
  <si>
    <t xml:space="preserve">Civilná ochrana</t>
  </si>
  <si>
    <t xml:space="preserve">02.2.0 Civilná ochrana</t>
  </si>
  <si>
    <t xml:space="preserve">5.3</t>
  </si>
  <si>
    <t xml:space="preserve">Ochrana pred požiarmi</t>
  </si>
  <si>
    <t xml:space="preserve">6.</t>
  </si>
  <si>
    <t xml:space="preserve">Odpadové hospodárstvo</t>
  </si>
  <si>
    <t xml:space="preserve">6.1</t>
  </si>
  <si>
    <t xml:space="preserve">Zvoz, odvoz a zneškodňovanie odpadu</t>
  </si>
  <si>
    <t xml:space="preserve">05.1.0 Nakladanie s odpadmi</t>
  </si>
  <si>
    <t xml:space="preserve">6.2</t>
  </si>
  <si>
    <t xml:space="preserve">Priestupkové konanie v odpadovom hospodárstve</t>
  </si>
  <si>
    <t xml:space="preserve">7.</t>
  </si>
  <si>
    <t xml:space="preserve">Pozemné komunikácie</t>
  </si>
  <si>
    <t xml:space="preserve">7.1</t>
  </si>
  <si>
    <t xml:space="preserve">Správa a údržba pozemných komunikácií a verejných priestranstiev</t>
  </si>
  <si>
    <t xml:space="preserve">8.</t>
  </si>
  <si>
    <t xml:space="preserve">Vzdelávanie</t>
  </si>
  <si>
    <t xml:space="preserve">8.1</t>
  </si>
  <si>
    <t xml:space="preserve">Materská škola</t>
  </si>
  <si>
    <t xml:space="preserve">8.2</t>
  </si>
  <si>
    <t xml:space="preserve">Školská jedáleň</t>
  </si>
  <si>
    <t xml:space="preserve">09.6.0.1 Školské stravovanie v predškolských zariadeniach a v základných školách</t>
  </si>
  <si>
    <t xml:space="preserve">9.</t>
  </si>
  <si>
    <t xml:space="preserve">Kultúra</t>
  </si>
  <si>
    <t xml:space="preserve">9.1</t>
  </si>
  <si>
    <t xml:space="preserve">Podpora kultúrnych podujatí</t>
  </si>
  <si>
    <t xml:space="preserve">9.2</t>
  </si>
  <si>
    <t xml:space="preserve">Organizácia kultúrnych aktivít</t>
  </si>
  <si>
    <t xml:space="preserve">9.3</t>
  </si>
  <si>
    <t xml:space="preserve">Obecná knižnica</t>
  </si>
  <si>
    <t xml:space="preserve">08.2.0.5 Knižnice</t>
  </si>
  <si>
    <t xml:space="preserve">10.</t>
  </si>
  <si>
    <t xml:space="preserve">Šport</t>
  </si>
  <si>
    <t xml:space="preserve">10.1</t>
  </si>
  <si>
    <t xml:space="preserve">Podpora športových podujatí</t>
  </si>
  <si>
    <t xml:space="preserve">08.1.0 Rekreačné a športové služby</t>
  </si>
  <si>
    <t xml:space="preserve">10.2</t>
  </si>
  <si>
    <t xml:space="preserve">Dotácie na šport</t>
  </si>
  <si>
    <t xml:space="preserve">10.3</t>
  </si>
  <si>
    <t xml:space="preserve">Detské ihrisko</t>
  </si>
  <si>
    <t xml:space="preserve">11.</t>
  </si>
  <si>
    <t xml:space="preserve">Prostredie pre život</t>
  </si>
  <si>
    <t xml:space="preserve">11.1</t>
  </si>
  <si>
    <t xml:space="preserve">Verejné osvetlenie</t>
  </si>
  <si>
    <t xml:space="preserve">06.4.0 Verejné osvetlenie</t>
  </si>
  <si>
    <t xml:space="preserve">11.2</t>
  </si>
  <si>
    <t xml:space="preserve">Stavby</t>
  </si>
  <si>
    <t xml:space="preserve">05.6.0 Ochrana životného prostredia inde neklasifikovaná</t>
  </si>
  <si>
    <t xml:space="preserve">11.3</t>
  </si>
  <si>
    <t xml:space="preserve">Verejná zeleň</t>
  </si>
  <si>
    <t xml:space="preserve">11.4</t>
  </si>
  <si>
    <t xml:space="preserve">Kanalizácia</t>
  </si>
  <si>
    <t xml:space="preserve">05.2.0 Nakladanie s odpadovými vodami</t>
  </si>
  <si>
    <t xml:space="preserve">12.</t>
  </si>
  <si>
    <t xml:space="preserve">Sociálne služby</t>
  </si>
  <si>
    <t xml:space="preserve">12.1</t>
  </si>
  <si>
    <t xml:space="preserve">Kluby dôchodcov</t>
  </si>
  <si>
    <t xml:space="preserve">10.2.0.1 Zariadenia sociálnych služieb - staroba</t>
  </si>
  <si>
    <t xml:space="preserve">12.2</t>
  </si>
  <si>
    <t xml:space="preserve">Opatrovateľská služba v byte občana</t>
  </si>
  <si>
    <t xml:space="preserve">10.2.0.2 Ďalšie sociálne služby - staroba</t>
  </si>
  <si>
    <t xml:space="preserve">13.</t>
  </si>
  <si>
    <t xml:space="preserve">Administratíva</t>
  </si>
  <si>
    <t xml:space="preserve">13.1</t>
  </si>
  <si>
    <t xml:space="preserve">Administratíva - správa obce</t>
  </si>
  <si>
    <t xml:space="preserve">01.7.0 Transakcie verejného dlhu</t>
  </si>
  <si>
    <t xml:space="preserve">04.1.2 Všeobecná pracovná oblasť</t>
  </si>
  <si>
    <t xml:space="preserve">Ekonomická klasifikácia spolu</t>
  </si>
  <si>
    <t xml:space="preserve">Vypracovala: Ing. Ivana Rubintová</t>
  </si>
  <si>
    <t xml:space="preserve">2.1.2 Návrh programového rozpočtu na rok 2010 podľa rozpočtovej klasifikácie (v EUR)</t>
  </si>
  <si>
    <t xml:space="preserve">2.1.3 Návrh programového rozpočtu na rok 2011 podľa rozpočtovej klasifikácie (v EUR)</t>
  </si>
  <si>
    <t xml:space="preserve">Návrh rozpočtu Obce Vidiná na rok 2009 a výhľad na roky 2010 - 2011</t>
  </si>
  <si>
    <t xml:space="preserve">2.3.1 Návrh rozpočtu výdavkov na roky 2009 - 2011 podľa rozpočtovej klasifikácie</t>
  </si>
  <si>
    <t xml:space="preserve">Výdavky bežného rozpočtu (v EUR)</t>
  </si>
  <si>
    <t xml:space="preserve">program</t>
  </si>
  <si>
    <t xml:space="preserve">01.1.1.6</t>
  </si>
  <si>
    <t xml:space="preserve">Mzdy, platy, služobné príjmy a ostatné osobné vyrovnania</t>
  </si>
  <si>
    <t xml:space="preserve">Tarifný plat, osobný plat, základný plat, funkčný plat, hodnostný plat, plat, vrátane ich náhrad</t>
  </si>
  <si>
    <t xml:space="preserve">Príplatky</t>
  </si>
  <si>
    <t xml:space="preserve">Osobný príplatok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Tovary a služby</t>
  </si>
  <si>
    <t xml:space="preserve">Cestovné náhrady</t>
  </si>
  <si>
    <t xml:space="preserve">Tuzemské</t>
  </si>
  <si>
    <t xml:space="preserve">Energie, voda a komunikácie</t>
  </si>
  <si>
    <t xml:space="preserve">Energie</t>
  </si>
  <si>
    <t xml:space="preserve">elektrická energia (1350,- x 110 % x 12 + predpokladaný nedoplatok 5000,- = 22820,- cca 30 tis.) zemný plyn ((30252 / 9 * 12) * 1,1 + predpokladaný nedoplatok 15000,- = 59369,60 cca 65 tis.)</t>
  </si>
  <si>
    <t xml:space="preserve">Vodné, stočné</t>
  </si>
  <si>
    <t xml:space="preserve">2394 / 3 * 1,1 * 12 = 10533,60</t>
  </si>
  <si>
    <t xml:space="preserve">Poštové služby a telekomunikačné služby</t>
  </si>
  <si>
    <t xml:space="preserve">Amtel hovorné cca 5 tis. + poštové služby 25 tis. + mobil 45 tis. + hlasové služby 50 tis. + koncesionárske poplatky 10 tis.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Všeobecný materiál</t>
  </si>
  <si>
    <t xml:space="preserve">Knihy, časopisy, noviny, učebnice, učebné pomôcky, kompenzačné pomôcky</t>
  </si>
  <si>
    <t xml:space="preserve">Softvér</t>
  </si>
  <si>
    <t xml:space="preserve">Reprezentačné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rojov, zariadení, techniky a náradia</t>
  </si>
  <si>
    <t xml:space="preserve">Služby</t>
  </si>
  <si>
    <t xml:space="preserve">Školenia, kurzy, semináre, porady, konferencie, sympóziá</t>
  </si>
  <si>
    <t xml:space="preserve">Propagácia, reklama a inzercia</t>
  </si>
  <si>
    <t xml:space="preserve">Všeobecné služby</t>
  </si>
  <si>
    <t xml:space="preserve">korwin 55 tis., human 35 tis., geometrické plány 10 tis., www stránka 15 tis., ostatné služby 15 tis.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Bežné transfery</t>
  </si>
  <si>
    <t xml:space="preserve">Transfery jednotlivcom a neziskovým právnickým osobám</t>
  </si>
  <si>
    <t xml:space="preserve">Na členské príspevky</t>
  </si>
  <si>
    <t xml:space="preserve">01.1.2</t>
  </si>
  <si>
    <t xml:space="preserve">01.7.0</t>
  </si>
  <si>
    <t xml:space="preserve">Splácanie úrokov a ostatné platby súvisiace s úverom, pôžičkou, návratnou finančnou výpomocou a finančným prenájmom</t>
  </si>
  <si>
    <t xml:space="preserve">Splácanie úrokov v tuzemsku</t>
  </si>
  <si>
    <t xml:space="preserve">Ostatnému veriteľovi</t>
  </si>
  <si>
    <t xml:space="preserve">02.2.0</t>
  </si>
  <si>
    <t xml:space="preserve">03.2.0</t>
  </si>
  <si>
    <t xml:space="preserve">činnosť ABT a TPO 11 tis., odborná prehliadka kotlov a pod. 10 tis.</t>
  </si>
  <si>
    <t xml:space="preserve">04.1.2</t>
  </si>
  <si>
    <t xml:space="preserve">04.5.1</t>
  </si>
  <si>
    <t xml:space="preserve">Budov, objektov alebo ich častí</t>
  </si>
  <si>
    <t xml:space="preserve">Štúdie, expertízy, posudky</t>
  </si>
  <si>
    <t xml:space="preserve">05.1.0</t>
  </si>
  <si>
    <t xml:space="preserve">Palivá ako zdroj energie</t>
  </si>
  <si>
    <t xml:space="preserve">05.6.0</t>
  </si>
  <si>
    <t xml:space="preserve">Transfery v rámci verejnej správy</t>
  </si>
  <si>
    <t xml:space="preserve">Ostatným subjektom verejnej správy</t>
  </si>
  <si>
    <t xml:space="preserve">06.2.0</t>
  </si>
  <si>
    <t xml:space="preserve">Register obnovenej evidencie pozemkov</t>
  </si>
  <si>
    <t xml:space="preserve">06.4.0</t>
  </si>
  <si>
    <t xml:space="preserve">Dane</t>
  </si>
  <si>
    <t xml:space="preserve">06.6.0</t>
  </si>
  <si>
    <t xml:space="preserve">08.1.0</t>
  </si>
  <si>
    <t xml:space="preserve">Občianskemu združeniu, nadácii a neinvestičnému fondu</t>
  </si>
  <si>
    <t xml:space="preserve">08.2.0.5</t>
  </si>
  <si>
    <t xml:space="preserve">08.2.0.9</t>
  </si>
  <si>
    <t xml:space="preserve">08.3.0</t>
  </si>
  <si>
    <t xml:space="preserve">08.4.0</t>
  </si>
  <si>
    <t xml:space="preserve">08.6.0</t>
  </si>
  <si>
    <t xml:space="preserve">Zahraničné</t>
  </si>
  <si>
    <t xml:space="preserve">09.1.1.1</t>
  </si>
  <si>
    <t xml:space="preserve">Ostatné príplatky okrem osobných príplatkov</t>
  </si>
  <si>
    <t xml:space="preserve">Pracovné odevy, obuv a pracovné pomôcky</t>
  </si>
  <si>
    <t xml:space="preserve">09.6.0.1</t>
  </si>
  <si>
    <t xml:space="preserve">Potraviny</t>
  </si>
  <si>
    <t xml:space="preserve">poplatok za SW 10 tis.</t>
  </si>
  <si>
    <t xml:space="preserve">10.2.0.2</t>
  </si>
  <si>
    <t xml:space="preserve">10.2.0.1</t>
  </si>
  <si>
    <t xml:space="preserve">Bežné výdavky spolu</t>
  </si>
  <si>
    <t xml:space="preserve">Výdavky kapitálového rozpočtu (v EUR)</t>
  </si>
  <si>
    <t xml:space="preserve">Obstarávanie kapitálových aktív</t>
  </si>
  <si>
    <t xml:space="preserve">Nákup dopravných prostriedkov všetkých druhov</t>
  </si>
  <si>
    <t xml:space="preserve">Multifunkčný dopravný prostriedok pre údržu obecných komunikácií a verejných priestranstiev</t>
  </si>
  <si>
    <t xml:space="preserve">Realizácia stavieb a ich technického zhodnotenia</t>
  </si>
  <si>
    <t xml:space="preserve">Výstavba chodníka na Zvolenskej ulici od námestia k Potočnej ulici cca 60 m</t>
  </si>
  <si>
    <t xml:space="preserve">Rekonštrukcia chodníkov na Pivovarskej a Riečnej ulici</t>
  </si>
  <si>
    <t xml:space="preserve">05.2.0</t>
  </si>
  <si>
    <t xml:space="preserve">Projektová dokumentácia na vybudovanie kanalizácie odpadových vôd</t>
  </si>
  <si>
    <t xml:space="preserve">11.5</t>
  </si>
  <si>
    <t xml:space="preserve">Výstavba kanalizácie</t>
  </si>
  <si>
    <t xml:space="preserve">Prekrytie járku na futbalovom ihrisku</t>
  </si>
  <si>
    <t xml:space="preserve">Nákup pozemkov a nehmotných aktív</t>
  </si>
  <si>
    <t xml:space="preserve">Výkup parciel pod futbalové ihrisko</t>
  </si>
  <si>
    <t xml:space="preserve">Rekonštrukcia športových priestorov pri MŠ Riečna ulica</t>
  </si>
  <si>
    <t xml:space="preserve">Projektová dokumentácia na rekonštrukciu kultúrneho domu</t>
  </si>
  <si>
    <t xml:space="preserve">Rekonštrukcia a modernizácia kultúrneho domu</t>
  </si>
  <si>
    <t xml:space="preserve">Modernizácia materskej školy - výmena okien a zateplenie</t>
  </si>
  <si>
    <t xml:space="preserve">Kapitálové výdavky spolu</t>
  </si>
  <si>
    <t xml:space="preserve">Výdavkové finančné operácie (v EUR)</t>
  </si>
  <si>
    <t xml:space="preserve">Splácanie istín</t>
  </si>
  <si>
    <t xml:space="preserve">Splácanie tuzemskej istiny</t>
  </si>
  <si>
    <t xml:space="preserve">Z bankových úverov dlhodobých</t>
  </si>
  <si>
    <t xml:space="preserve">Splácanie finančného prenájmu</t>
  </si>
  <si>
    <t xml:space="preserve">Výdavkové finančné operácie spolu</t>
  </si>
  <si>
    <t xml:space="preserve">Rozpočet výdavkov celkom</t>
  </si>
  <si>
    <t xml:space="preserve">2.3.2 Návrh rozpočtu výdavkov na roky 2009 - 2011 podľa rozpočtovej klasifikácie</t>
  </si>
  <si>
    <t xml:space="preserve">Výdavky bežného rozpočtu (v tis. Sk)</t>
  </si>
  <si>
    <t xml:space="preserve">Výdavky kapitálového rozpočtu (v tis. Sk)</t>
  </si>
  <si>
    <t xml:space="preserve">Výdavkové finančné operácie (v tis. Sk)</t>
  </si>
  <si>
    <t xml:space="preserve">3.1 Rekapitulácia bežného rozpočtu, kapitálového rozpočtu a rozpočtu finančných operácií (v EUR)</t>
  </si>
  <si>
    <t xml:space="preserve">Bežný rozpočet</t>
  </si>
  <si>
    <t xml:space="preserve">Kapitálový rozpočet</t>
  </si>
  <si>
    <t xml:space="preserve">Príjmy finančných operácií</t>
  </si>
  <si>
    <t xml:space="preserve">Výdavky finančných operácií</t>
  </si>
  <si>
    <t xml:space="preserve">Rozpočet finančných operácií</t>
  </si>
  <si>
    <t xml:space="preserve">Rekapitulácia rozpočtu</t>
  </si>
  <si>
    <t xml:space="preserve">3.2 Rekapitulácia bežného rozpočtu, kapitálového rozpočtu a rozpočtu finančných operácií (v tis. Sk)</t>
  </si>
  <si>
    <t xml:space="preserve">2.5 Návrh rozpočtu výdavkov na roky 2009 - 2011 podľa rozpočtovej klasifikácie a programov - pomocná tabuľka k textovej časti</t>
  </si>
  <si>
    <t xml:space="preserve">FK</t>
  </si>
  <si>
    <t xml:space="preserve">podpoložka</t>
  </si>
  <si>
    <t xml:space="preserve">text</t>
  </si>
  <si>
    <t xml:space="preserve">1.1 Výkon funkcie starostu</t>
  </si>
  <si>
    <t xml:space="preserve">1.2 Členstvo v samosprávnych organizáciách a združeniach</t>
  </si>
  <si>
    <t xml:space="preserve">1.3 Strategické plánovanie</t>
  </si>
  <si>
    <t xml:space="preserve">1.4 Vnútorná kontrola</t>
  </si>
  <si>
    <t xml:space="preserve">1.6 Audit</t>
  </si>
  <si>
    <t xml:space="preserve">1. Plánovanie, manažment a kontrola</t>
  </si>
  <si>
    <t xml:space="preserve">2.1 Propagácia a prezentácia Obce Vidiná</t>
  </si>
  <si>
    <t xml:space="preserve">2.3 Obecné noviny</t>
  </si>
  <si>
    <t xml:space="preserve">2. Propagácia a marketing</t>
  </si>
  <si>
    <t xml:space="preserve">3.1 Zasadnutia orgánov obce</t>
  </si>
  <si>
    <t xml:space="preserve">3.2 Hospodárska správa a evidencia hnuteľného a nehnuteľného majetku obce</t>
  </si>
  <si>
    <t xml:space="preserve">3.3 Vzdelávanie zamestnancov obce</t>
  </si>
  <si>
    <t xml:space="preserve">3. Interné služby obce</t>
  </si>
  <si>
    <t xml:space="preserve">4.6 Cintorínske a pohrebné služby</t>
  </si>
  <si>
    <t xml:space="preserve">4.7 Miestny rozhlas</t>
  </si>
  <si>
    <t xml:space="preserve">4. Služby občanom</t>
  </si>
  <si>
    <t xml:space="preserve">5.2 Civilná ochrana</t>
  </si>
  <si>
    <t xml:space="preserve">5.3 Ochrana pred požiarmi</t>
  </si>
  <si>
    <t xml:space="preserve">5. Bezpečnosť, právno a poriadok</t>
  </si>
  <si>
    <t xml:space="preserve">6.1 Zvoz, odvoz a zneškodňovanie odpadu</t>
  </si>
  <si>
    <t xml:space="preserve">6.2 Priestupkové konanie v odpadovom hospodárstve</t>
  </si>
  <si>
    <t xml:space="preserve">6. Odpadové hospodárstvo</t>
  </si>
  <si>
    <t xml:space="preserve">7.1 Správa a údržba pozemných komunikácií a verejných priestranstiev</t>
  </si>
  <si>
    <t xml:space="preserve">7. Pozemné komunikácie</t>
  </si>
  <si>
    <t xml:space="preserve">8.1 Materská škola</t>
  </si>
  <si>
    <t xml:space="preserve">8.2 Školská jedáleň</t>
  </si>
  <si>
    <t xml:space="preserve">8. Vzdelávanie</t>
  </si>
  <si>
    <t xml:space="preserve">9.1 Podpora kultúrnych podujatí</t>
  </si>
  <si>
    <t xml:space="preserve">9.2 Organizácia kultúrnych aktivít</t>
  </si>
  <si>
    <t xml:space="preserve">9.3 Obecná knižnica</t>
  </si>
  <si>
    <t xml:space="preserve">9. Kultúra</t>
  </si>
  <si>
    <t xml:space="preserve">10.1 Podpora športových podujatí</t>
  </si>
  <si>
    <t xml:space="preserve">10.2 Dotácie na šport</t>
  </si>
  <si>
    <t xml:space="preserve">10.3 Detské ihrisko</t>
  </si>
  <si>
    <t xml:space="preserve">10. Šport</t>
  </si>
  <si>
    <t xml:space="preserve">11.1 Verejné osvetlenie</t>
  </si>
  <si>
    <t xml:space="preserve">11.2 Stavby</t>
  </si>
  <si>
    <t xml:space="preserve">11.3 Verejná zeleň</t>
  </si>
  <si>
    <t xml:space="preserve">11.5 Kanalizácia</t>
  </si>
  <si>
    <t xml:space="preserve">11. Prostredie pre život</t>
  </si>
  <si>
    <t xml:space="preserve">12.1 Kluby dôchodcov</t>
  </si>
  <si>
    <t xml:space="preserve">12.2 Opatrovateľská služba v byte občana</t>
  </si>
  <si>
    <t xml:space="preserve">12. Sociálne služby</t>
  </si>
  <si>
    <t xml:space="preserve">13.1 Administratíva - správa obce</t>
  </si>
  <si>
    <t xml:space="preserve">13. Administratí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"/>
    <numFmt numFmtId="166" formatCode="#,##0.00"/>
    <numFmt numFmtId="167" formatCode="0"/>
    <numFmt numFmtId="168" formatCode="#,##0"/>
    <numFmt numFmtId="169" formatCode="@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čtu 2006 po úpravách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0.14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17</v>
      </c>
      <c r="G9" s="29" t="n">
        <v>2018</v>
      </c>
      <c r="H9" s="30" t="n">
        <v>2019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38" t="n">
        <f aca="false">SUM(F11,F14,F19)</f>
        <v>64310</v>
      </c>
      <c r="G10" s="38" t="n">
        <f aca="false">SUM(G11,G14,G19)</f>
        <v>65760</v>
      </c>
      <c r="H10" s="38" t="n">
        <f aca="false">SUM(H11,H14,H19)</f>
        <v>65810</v>
      </c>
      <c r="I10" s="39"/>
      <c r="J10" s="39"/>
    </row>
    <row r="11" s="40" customFormat="true" ht="15" hidden="false" customHeight="false" outlineLevel="0" collapsed="false">
      <c r="B11" s="41" t="n">
        <v>110</v>
      </c>
      <c r="C11" s="42"/>
      <c r="D11" s="43"/>
      <c r="E11" s="44" t="s">
        <v>9</v>
      </c>
      <c r="F11" s="45" t="n">
        <f aca="false">SUM(F12)</f>
        <v>46800</v>
      </c>
      <c r="G11" s="45" t="n">
        <f aca="false">SUM(G12)</f>
        <v>46850</v>
      </c>
      <c r="H11" s="45" t="n">
        <f aca="false">SUM(H12)</f>
        <v>46900</v>
      </c>
      <c r="I11" s="46"/>
      <c r="J11" s="32"/>
    </row>
    <row r="12" s="47" customFormat="true" ht="15" hidden="false" customHeight="false" outlineLevel="0" collapsed="false">
      <c r="B12" s="48"/>
      <c r="C12" s="49" t="n">
        <v>111</v>
      </c>
      <c r="D12" s="50"/>
      <c r="E12" s="51" t="s">
        <v>10</v>
      </c>
      <c r="F12" s="52" t="n">
        <f aca="false">SUBTOTAL(9,F13)</f>
        <v>46800</v>
      </c>
      <c r="G12" s="52" t="n">
        <f aca="false">SUBTOTAL(9,G13)</f>
        <v>46850</v>
      </c>
      <c r="H12" s="52" t="n">
        <f aca="false">SUBTOTAL(9,H13)</f>
        <v>46900</v>
      </c>
    </row>
    <row r="13" s="5" customFormat="true" ht="12.75" hidden="false" customHeight="false" outlineLevel="0" collapsed="false">
      <c r="B13" s="53"/>
      <c r="C13" s="54"/>
      <c r="D13" s="55" t="n">
        <v>111003</v>
      </c>
      <c r="E13" s="56" t="s">
        <v>11</v>
      </c>
      <c r="F13" s="57" t="n">
        <v>46800</v>
      </c>
      <c r="G13" s="57" t="n">
        <v>46850</v>
      </c>
      <c r="H13" s="58" t="n">
        <v>46900</v>
      </c>
      <c r="I13" s="59"/>
      <c r="J13" s="4"/>
    </row>
    <row r="14" s="40" customFormat="true" ht="15" hidden="false" customHeight="false" outlineLevel="0" collapsed="false">
      <c r="B14" s="41" t="n">
        <v>120</v>
      </c>
      <c r="C14" s="42"/>
      <c r="D14" s="43"/>
      <c r="E14" s="44" t="s">
        <v>12</v>
      </c>
      <c r="F14" s="45" t="n">
        <f aca="false">SUM(F15)</f>
        <v>12500</v>
      </c>
      <c r="G14" s="45" t="n">
        <f aca="false">SUM(G15)</f>
        <v>13800</v>
      </c>
      <c r="H14" s="45" t="n">
        <f aca="false">SUM(H15)</f>
        <v>13800</v>
      </c>
      <c r="I14" s="32"/>
      <c r="J14" s="32"/>
    </row>
    <row r="15" s="47" customFormat="true" ht="15" hidden="false" customHeight="false" outlineLevel="0" collapsed="false">
      <c r="B15" s="48"/>
      <c r="C15" s="49" t="n">
        <v>121</v>
      </c>
      <c r="D15" s="50"/>
      <c r="E15" s="51" t="s">
        <v>13</v>
      </c>
      <c r="F15" s="52" t="n">
        <f aca="false">SUBTOTAL(9,F16:F18)</f>
        <v>12500</v>
      </c>
      <c r="G15" s="52" t="n">
        <f aca="false">SUBTOTAL(9,G16:G18)</f>
        <v>13800</v>
      </c>
      <c r="H15" s="52" t="n">
        <f aca="false">SUBTOTAL(9,H16:H18)</f>
        <v>13800</v>
      </c>
      <c r="I15" s="60"/>
      <c r="J15" s="60"/>
    </row>
    <row r="16" s="61" customFormat="true" ht="12.75" hidden="false" customHeight="false" outlineLevel="0" collapsed="false">
      <c r="B16" s="62"/>
      <c r="C16" s="63"/>
      <c r="D16" s="64" t="n">
        <v>121001</v>
      </c>
      <c r="E16" s="65" t="s">
        <v>14</v>
      </c>
      <c r="F16" s="66" t="n">
        <v>9800</v>
      </c>
      <c r="G16" s="66" t="n">
        <v>10800</v>
      </c>
      <c r="H16" s="66" t="n">
        <v>10800</v>
      </c>
      <c r="I16" s="59"/>
      <c r="J16" s="4"/>
    </row>
    <row r="17" s="61" customFormat="true" ht="12.75" hidden="false" customHeight="false" outlineLevel="0" collapsed="false">
      <c r="B17" s="62"/>
      <c r="C17" s="63"/>
      <c r="D17" s="64" t="n">
        <v>121002</v>
      </c>
      <c r="E17" s="65" t="s">
        <v>15</v>
      </c>
      <c r="F17" s="66" t="n">
        <v>2700</v>
      </c>
      <c r="G17" s="66" t="n">
        <v>3000</v>
      </c>
      <c r="H17" s="66" t="n">
        <v>3000</v>
      </c>
      <c r="I17" s="59"/>
      <c r="J17" s="4"/>
      <c r="K17" s="4"/>
    </row>
    <row r="18" s="61" customFormat="true" ht="12.75" hidden="false" customHeight="false" outlineLevel="0" collapsed="false">
      <c r="B18" s="62"/>
      <c r="C18" s="63"/>
      <c r="D18" s="64" t="n">
        <v>121003</v>
      </c>
      <c r="E18" s="65" t="s">
        <v>16</v>
      </c>
      <c r="F18" s="66" t="n">
        <v>0</v>
      </c>
      <c r="G18" s="66" t="n">
        <v>0</v>
      </c>
      <c r="H18" s="66" t="n">
        <v>0</v>
      </c>
      <c r="I18" s="59"/>
      <c r="J18" s="4"/>
      <c r="K18" s="4"/>
    </row>
    <row r="19" s="67" customFormat="true" ht="15" hidden="false" customHeight="false" outlineLevel="0" collapsed="false">
      <c r="B19" s="68" t="n">
        <v>130</v>
      </c>
      <c r="C19" s="69"/>
      <c r="D19" s="70"/>
      <c r="E19" s="71" t="s">
        <v>17</v>
      </c>
      <c r="F19" s="72" t="n">
        <f aca="false">SUM(F20,F25)</f>
        <v>5010</v>
      </c>
      <c r="G19" s="72" t="n">
        <f aca="false">SUM(G20,G25)</f>
        <v>5110</v>
      </c>
      <c r="H19" s="72" t="n">
        <v>5110</v>
      </c>
      <c r="I19" s="73"/>
      <c r="J19" s="74"/>
      <c r="K19" s="74"/>
    </row>
    <row r="20" s="75" customFormat="true" ht="14.25" hidden="false" customHeight="false" outlineLevel="0" collapsed="false">
      <c r="B20" s="76"/>
      <c r="C20" s="77" t="n">
        <v>133</v>
      </c>
      <c r="D20" s="78"/>
      <c r="E20" s="79" t="s">
        <v>18</v>
      </c>
      <c r="F20" s="80" t="n">
        <f aca="false">SUBTOTAL(9,F21:F24)</f>
        <v>5010</v>
      </c>
      <c r="G20" s="80" t="n">
        <f aca="false">SUBTOTAL(9,G21:G24)</f>
        <v>5110</v>
      </c>
      <c r="H20" s="80" t="n">
        <f aca="false">SUBTOTAL(9,H21:H24)</f>
        <v>5110</v>
      </c>
      <c r="I20" s="81"/>
      <c r="J20" s="82"/>
      <c r="K20" s="82"/>
    </row>
    <row r="21" s="61" customFormat="true" ht="12.75" hidden="false" customHeight="false" outlineLevel="0" collapsed="false">
      <c r="B21" s="62"/>
      <c r="C21" s="63"/>
      <c r="D21" s="64" t="n">
        <v>133001</v>
      </c>
      <c r="E21" s="65" t="s">
        <v>19</v>
      </c>
      <c r="F21" s="66" t="n">
        <v>300</v>
      </c>
      <c r="G21" s="66" t="n">
        <v>400</v>
      </c>
      <c r="H21" s="66" t="n">
        <v>400</v>
      </c>
      <c r="I21" s="59"/>
      <c r="J21" s="4"/>
    </row>
    <row r="22" s="61" customFormat="true" ht="12.75" hidden="false" customHeight="false" outlineLevel="0" collapsed="false">
      <c r="B22" s="62"/>
      <c r="C22" s="63"/>
      <c r="D22" s="64" t="n">
        <v>133003</v>
      </c>
      <c r="E22" s="65" t="s">
        <v>20</v>
      </c>
      <c r="F22" s="66" t="n">
        <v>0</v>
      </c>
      <c r="G22" s="66" t="n">
        <v>0</v>
      </c>
      <c r="H22" s="66" t="n">
        <v>0</v>
      </c>
      <c r="I22" s="59"/>
      <c r="J22" s="4"/>
    </row>
    <row r="23" s="61" customFormat="true" ht="12.75" hidden="false" customHeight="false" outlineLevel="0" collapsed="false">
      <c r="B23" s="62"/>
      <c r="C23" s="63"/>
      <c r="D23" s="64" t="n">
        <v>133012</v>
      </c>
      <c r="E23" s="65" t="s">
        <v>21</v>
      </c>
      <c r="F23" s="66" t="n">
        <v>450</v>
      </c>
      <c r="G23" s="66" t="n">
        <v>450</v>
      </c>
      <c r="H23" s="66" t="n">
        <v>450</v>
      </c>
      <c r="I23" s="59"/>
      <c r="J23" s="4"/>
    </row>
    <row r="24" s="61" customFormat="true" ht="12.75" hidden="false" customHeight="false" outlineLevel="0" collapsed="false">
      <c r="B24" s="62"/>
      <c r="C24" s="63"/>
      <c r="D24" s="64" t="n">
        <v>133013</v>
      </c>
      <c r="E24" s="65" t="s">
        <v>22</v>
      </c>
      <c r="F24" s="66" t="n">
        <v>4260</v>
      </c>
      <c r="G24" s="66" t="n">
        <v>4260</v>
      </c>
      <c r="H24" s="66" t="n">
        <v>4260</v>
      </c>
      <c r="I24" s="59"/>
      <c r="J24" s="4"/>
    </row>
    <row r="25" s="75" customFormat="true" ht="15" hidden="false" customHeight="false" outlineLevel="0" collapsed="false">
      <c r="B25" s="76"/>
      <c r="C25" s="77" t="n">
        <v>134</v>
      </c>
      <c r="D25" s="78"/>
      <c r="E25" s="79" t="s">
        <v>23</v>
      </c>
      <c r="F25" s="52" t="n">
        <f aca="false">SUBTOTAL(9,F26)</f>
        <v>0</v>
      </c>
      <c r="G25" s="52" t="n">
        <f aca="false">SUBTOTAL(9,G26)</f>
        <v>0</v>
      </c>
      <c r="H25" s="52" t="n">
        <f aca="false">SUBTOTAL(9,H26)</f>
        <v>0</v>
      </c>
      <c r="I25" s="81"/>
      <c r="J25" s="82"/>
    </row>
    <row r="26" s="61" customFormat="true" ht="12.75" hidden="false" customHeight="false" outlineLevel="0" collapsed="false">
      <c r="B26" s="62"/>
      <c r="C26" s="63"/>
      <c r="D26" s="64" t="n">
        <v>134001</v>
      </c>
      <c r="E26" s="65" t="s">
        <v>24</v>
      </c>
      <c r="F26" s="66" t="n">
        <v>0</v>
      </c>
      <c r="G26" s="66" t="n">
        <v>0</v>
      </c>
      <c r="H26" s="83" t="n">
        <v>0</v>
      </c>
      <c r="I26" s="59"/>
      <c r="J26" s="4"/>
    </row>
    <row r="27" s="84" customFormat="true" ht="16.5" hidden="false" customHeight="false" outlineLevel="0" collapsed="false">
      <c r="B27" s="85" t="n">
        <v>200</v>
      </c>
      <c r="C27" s="86"/>
      <c r="D27" s="87"/>
      <c r="E27" s="88" t="s">
        <v>25</v>
      </c>
      <c r="F27" s="89" t="n">
        <f aca="false">SUM(F28,F32,F41)</f>
        <v>1900</v>
      </c>
      <c r="G27" s="89" t="n">
        <f aca="false">SUM(G28,G32,G41)</f>
        <v>1900</v>
      </c>
      <c r="H27" s="89" t="n">
        <f aca="false">SUM(H28,H32,H41)</f>
        <v>1900</v>
      </c>
      <c r="I27" s="90"/>
      <c r="J27" s="91"/>
    </row>
    <row r="28" s="67" customFormat="true" ht="15" hidden="false" customHeight="false" outlineLevel="0" collapsed="false">
      <c r="B28" s="68" t="n">
        <v>210</v>
      </c>
      <c r="C28" s="69"/>
      <c r="D28" s="70"/>
      <c r="E28" s="71" t="s">
        <v>26</v>
      </c>
      <c r="F28" s="72" t="n">
        <f aca="false">SUM(F29)</f>
        <v>350</v>
      </c>
      <c r="G28" s="72" t="n">
        <f aca="false">SUM(G29)</f>
        <v>350</v>
      </c>
      <c r="H28" s="72" t="n">
        <f aca="false">SUM(H29)</f>
        <v>350</v>
      </c>
      <c r="I28" s="73"/>
      <c r="J28" s="74"/>
    </row>
    <row r="29" s="75" customFormat="true" ht="14.25" hidden="false" customHeight="false" outlineLevel="0" collapsed="false">
      <c r="B29" s="76"/>
      <c r="C29" s="77" t="n">
        <v>212</v>
      </c>
      <c r="D29" s="78"/>
      <c r="E29" s="79" t="s">
        <v>27</v>
      </c>
      <c r="F29" s="80" t="n">
        <f aca="false">SUBTOTAL(9,F30:F31)</f>
        <v>350</v>
      </c>
      <c r="G29" s="80" t="n">
        <v>350</v>
      </c>
      <c r="H29" s="80" t="n">
        <v>350</v>
      </c>
      <c r="I29" s="81"/>
      <c r="J29" s="82"/>
    </row>
    <row r="30" s="61" customFormat="true" ht="12.75" hidden="false" customHeight="false" outlineLevel="0" collapsed="false">
      <c r="B30" s="62"/>
      <c r="C30" s="63"/>
      <c r="D30" s="64" t="n">
        <v>212002</v>
      </c>
      <c r="E30" s="65" t="s">
        <v>28</v>
      </c>
      <c r="F30" s="66" t="n">
        <v>50</v>
      </c>
      <c r="G30" s="66" t="n">
        <v>50</v>
      </c>
      <c r="H30" s="83" t="n">
        <v>50</v>
      </c>
      <c r="I30" s="59"/>
      <c r="J30" s="4"/>
    </row>
    <row r="31" s="61" customFormat="true" ht="12.75" hidden="false" customHeight="false" outlineLevel="0" collapsed="false">
      <c r="B31" s="62"/>
      <c r="C31" s="63"/>
      <c r="D31" s="64" t="n">
        <v>212003</v>
      </c>
      <c r="E31" s="65" t="s">
        <v>29</v>
      </c>
      <c r="F31" s="66" t="n">
        <v>300</v>
      </c>
      <c r="G31" s="66" t="n">
        <v>300</v>
      </c>
      <c r="H31" s="83" t="n">
        <v>300</v>
      </c>
      <c r="I31" s="59"/>
      <c r="J31" s="4"/>
    </row>
    <row r="32" s="67" customFormat="true" ht="15" hidden="false" customHeight="false" outlineLevel="0" collapsed="false">
      <c r="B32" s="68" t="n">
        <v>220</v>
      </c>
      <c r="C32" s="69"/>
      <c r="D32" s="70"/>
      <c r="E32" s="71" t="s">
        <v>30</v>
      </c>
      <c r="F32" s="72" t="n">
        <f aca="false">SUM(F33,F35,F37)</f>
        <v>1540</v>
      </c>
      <c r="G32" s="72" t="n">
        <f aca="false">SUM(G33,G35,G37)</f>
        <v>1540</v>
      </c>
      <c r="H32" s="72" t="n">
        <f aca="false">SUM(H33,H35,H37)</f>
        <v>1540</v>
      </c>
      <c r="I32" s="73"/>
      <c r="J32" s="74"/>
    </row>
    <row r="33" s="75" customFormat="true" ht="15" hidden="false" customHeight="false" outlineLevel="0" collapsed="false">
      <c r="B33" s="76"/>
      <c r="C33" s="77" t="n">
        <v>221</v>
      </c>
      <c r="D33" s="78"/>
      <c r="E33" s="79" t="s">
        <v>31</v>
      </c>
      <c r="F33" s="52" t="n">
        <f aca="false">SUBTOTAL(9,F34)</f>
        <v>400</v>
      </c>
      <c r="G33" s="52" t="n">
        <f aca="false">SUBTOTAL(9,G34)</f>
        <v>400</v>
      </c>
      <c r="H33" s="52" t="n">
        <f aca="false">SUBTOTAL(9,H34)</f>
        <v>400</v>
      </c>
      <c r="I33" s="81"/>
      <c r="J33" s="82"/>
    </row>
    <row r="34" s="61" customFormat="true" ht="12.75" hidden="false" customHeight="false" outlineLevel="0" collapsed="false">
      <c r="B34" s="62"/>
      <c r="C34" s="63"/>
      <c r="D34" s="64" t="n">
        <v>221004</v>
      </c>
      <c r="E34" s="65" t="s">
        <v>32</v>
      </c>
      <c r="F34" s="66" t="n">
        <v>400</v>
      </c>
      <c r="G34" s="66" t="n">
        <v>400</v>
      </c>
      <c r="H34" s="83" t="n">
        <v>400</v>
      </c>
      <c r="I34" s="59"/>
      <c r="J34" s="4"/>
    </row>
    <row r="35" s="75" customFormat="true" ht="15" hidden="false" customHeight="false" outlineLevel="0" collapsed="false">
      <c r="B35" s="76"/>
      <c r="C35" s="77" t="n">
        <v>222</v>
      </c>
      <c r="D35" s="78"/>
      <c r="E35" s="79" t="s">
        <v>33</v>
      </c>
      <c r="F35" s="52" t="n">
        <f aca="false">SUBTOTAL(9,F36)</f>
        <v>0</v>
      </c>
      <c r="G35" s="52" t="n">
        <f aca="false">SUBTOTAL(9,G36)</f>
        <v>0</v>
      </c>
      <c r="H35" s="52" t="n">
        <f aca="false">SUBTOTAL(9,H36)</f>
        <v>0</v>
      </c>
      <c r="I35" s="81"/>
      <c r="J35" s="82"/>
    </row>
    <row r="36" s="61" customFormat="true" ht="12.75" hidden="false" customHeight="false" outlineLevel="0" collapsed="false">
      <c r="B36" s="62"/>
      <c r="C36" s="63"/>
      <c r="D36" s="64" t="n">
        <v>222003</v>
      </c>
      <c r="E36" s="65" t="s">
        <v>34</v>
      </c>
      <c r="F36" s="66" t="n">
        <v>0</v>
      </c>
      <c r="G36" s="66" t="n">
        <v>0</v>
      </c>
      <c r="H36" s="83" t="n">
        <v>0</v>
      </c>
      <c r="I36" s="59"/>
      <c r="J36" s="4"/>
    </row>
    <row r="37" s="75" customFormat="true" ht="14.25" hidden="false" customHeight="false" outlineLevel="0" collapsed="false">
      <c r="B37" s="76"/>
      <c r="C37" s="77" t="n">
        <v>223</v>
      </c>
      <c r="D37" s="78"/>
      <c r="E37" s="79" t="s">
        <v>35</v>
      </c>
      <c r="F37" s="80" t="n">
        <f aca="false">SUBTOTAL(9,F38:F40)</f>
        <v>1140</v>
      </c>
      <c r="G37" s="80" t="n">
        <f aca="false">SUBTOTAL(9,G38:G40)</f>
        <v>1140</v>
      </c>
      <c r="H37" s="80" t="n">
        <f aca="false">SUBTOTAL(9,H38:H40)</f>
        <v>1140</v>
      </c>
      <c r="I37" s="81"/>
      <c r="J37" s="82"/>
    </row>
    <row r="38" s="61" customFormat="true" ht="12.75" hidden="false" customHeight="false" outlineLevel="0" collapsed="false">
      <c r="B38" s="62"/>
      <c r="C38" s="63"/>
      <c r="D38" s="64" t="n">
        <v>223001</v>
      </c>
      <c r="E38" s="65" t="s">
        <v>36</v>
      </c>
      <c r="F38" s="66" t="n">
        <v>500</v>
      </c>
      <c r="G38" s="66" t="n">
        <v>500</v>
      </c>
      <c r="H38" s="83" t="n">
        <v>500</v>
      </c>
      <c r="I38" s="59"/>
      <c r="J38" s="4"/>
    </row>
    <row r="39" s="61" customFormat="true" ht="12.75" hidden="false" customHeight="false" outlineLevel="0" collapsed="false">
      <c r="B39" s="62"/>
      <c r="C39" s="63"/>
      <c r="D39" s="64" t="n">
        <v>223002</v>
      </c>
      <c r="E39" s="65" t="s">
        <v>37</v>
      </c>
      <c r="F39" s="66" t="n">
        <v>0</v>
      </c>
      <c r="G39" s="66" t="n">
        <v>0</v>
      </c>
      <c r="H39" s="83" t="n">
        <v>0</v>
      </c>
      <c r="I39" s="59"/>
      <c r="J39" s="4"/>
    </row>
    <row r="40" s="61" customFormat="true" ht="12.75" hidden="false" customHeight="false" outlineLevel="0" collapsed="false">
      <c r="B40" s="62"/>
      <c r="C40" s="63"/>
      <c r="D40" s="64" t="n">
        <v>223003</v>
      </c>
      <c r="E40" s="65" t="s">
        <v>38</v>
      </c>
      <c r="F40" s="66" t="n">
        <v>640</v>
      </c>
      <c r="G40" s="66" t="n">
        <v>640</v>
      </c>
      <c r="H40" s="83" t="n">
        <v>640</v>
      </c>
      <c r="I40" s="59"/>
      <c r="J40" s="4"/>
    </row>
    <row r="41" s="67" customFormat="true" ht="15" hidden="false" customHeight="false" outlineLevel="0" collapsed="false">
      <c r="B41" s="68" t="n">
        <v>240</v>
      </c>
      <c r="C41" s="69"/>
      <c r="D41" s="70"/>
      <c r="E41" s="71" t="s">
        <v>39</v>
      </c>
      <c r="F41" s="72" t="n">
        <f aca="false">SUM(F42)</f>
        <v>10</v>
      </c>
      <c r="G41" s="72" t="n">
        <f aca="false">SUM(G42)</f>
        <v>10</v>
      </c>
      <c r="H41" s="72" t="n">
        <f aca="false">SUM(H42)</f>
        <v>10</v>
      </c>
      <c r="I41" s="73"/>
      <c r="J41" s="74"/>
    </row>
    <row r="42" s="75" customFormat="true" ht="14.25" hidden="false" customHeight="false" outlineLevel="0" collapsed="false">
      <c r="B42" s="92"/>
      <c r="C42" s="93" t="n">
        <v>242</v>
      </c>
      <c r="D42" s="94"/>
      <c r="E42" s="95" t="s">
        <v>40</v>
      </c>
      <c r="F42" s="96" t="n">
        <v>10</v>
      </c>
      <c r="G42" s="96" t="n">
        <v>10</v>
      </c>
      <c r="H42" s="97" t="n">
        <v>10</v>
      </c>
      <c r="I42" s="81"/>
      <c r="J42" s="82"/>
    </row>
    <row r="43" s="84" customFormat="true" ht="16.5" hidden="false" customHeight="false" outlineLevel="0" collapsed="false">
      <c r="B43" s="85" t="n">
        <v>300</v>
      </c>
      <c r="C43" s="86"/>
      <c r="D43" s="87"/>
      <c r="E43" s="88" t="s">
        <v>41</v>
      </c>
      <c r="F43" s="89" t="n">
        <f aca="false">SUM(F44)</f>
        <v>250</v>
      </c>
      <c r="G43" s="89" t="n">
        <f aca="false">SUM(G44)</f>
        <v>300</v>
      </c>
      <c r="H43" s="89" t="n">
        <f aca="false">SUM(H44)</f>
        <v>300</v>
      </c>
      <c r="I43" s="90"/>
      <c r="J43" s="91"/>
    </row>
    <row r="44" s="67" customFormat="true" ht="15" hidden="false" customHeight="false" outlineLevel="0" collapsed="false">
      <c r="B44" s="68" t="n">
        <v>310</v>
      </c>
      <c r="C44" s="69"/>
      <c r="D44" s="70"/>
      <c r="E44" s="71" t="s">
        <v>42</v>
      </c>
      <c r="F44" s="72" t="n">
        <f aca="false">SUM(F45)</f>
        <v>250</v>
      </c>
      <c r="G44" s="72" t="n">
        <f aca="false">SUM(G45)</f>
        <v>300</v>
      </c>
      <c r="H44" s="72" t="n">
        <f aca="false">SUM(H45)</f>
        <v>300</v>
      </c>
      <c r="I44" s="73"/>
      <c r="J44" s="74"/>
    </row>
    <row r="45" s="98" customFormat="true" ht="15" hidden="false" customHeight="false" outlineLevel="0" collapsed="false">
      <c r="B45" s="99"/>
      <c r="C45" s="100" t="n">
        <v>312</v>
      </c>
      <c r="D45" s="101"/>
      <c r="E45" s="102" t="s">
        <v>43</v>
      </c>
      <c r="F45" s="52" t="n">
        <f aca="false">SUBTOTAL(9,F46)</f>
        <v>250</v>
      </c>
      <c r="G45" s="52" t="n">
        <f aca="false">SUBTOTAL(9,G46)</f>
        <v>300</v>
      </c>
      <c r="H45" s="52" t="n">
        <v>300</v>
      </c>
      <c r="I45" s="103"/>
      <c r="J45" s="104"/>
    </row>
    <row r="46" s="61" customFormat="true" ht="13.5" hidden="false" customHeight="false" outlineLevel="0" collapsed="false">
      <c r="B46" s="105"/>
      <c r="C46" s="106"/>
      <c r="D46" s="107" t="n">
        <v>312001</v>
      </c>
      <c r="E46" s="108" t="s">
        <v>44</v>
      </c>
      <c r="F46" s="109" t="n">
        <v>250</v>
      </c>
      <c r="G46" s="109" t="n">
        <v>300</v>
      </c>
      <c r="H46" s="110" t="n">
        <v>300</v>
      </c>
      <c r="I46" s="59"/>
      <c r="J46" s="4"/>
    </row>
    <row r="47" s="98" customFormat="true" ht="15" hidden="false" customHeight="false" outlineLevel="0" collapsed="false">
      <c r="B47" s="111"/>
      <c r="C47" s="111"/>
      <c r="D47" s="112"/>
      <c r="I47" s="103"/>
      <c r="J47" s="104"/>
    </row>
    <row r="48" s="113" customFormat="true" ht="18.75" hidden="false" customHeight="true" outlineLevel="0" collapsed="false">
      <c r="B48" s="114" t="s">
        <v>45</v>
      </c>
      <c r="C48" s="114"/>
      <c r="D48" s="114"/>
      <c r="E48" s="114"/>
      <c r="F48" s="115" t="n">
        <f aca="false">SUM(F10,F27,F43)</f>
        <v>66460</v>
      </c>
      <c r="G48" s="115" t="n">
        <f aca="false">SUM(G10,G27,G43)</f>
        <v>67960</v>
      </c>
      <c r="H48" s="115" t="n">
        <f aca="false">SUM(H10,H27,H43)</f>
        <v>68010</v>
      </c>
      <c r="I48" s="116"/>
      <c r="J48" s="117"/>
    </row>
    <row r="49" s="98" customFormat="true" ht="15" hidden="false" customHeight="false" outlineLevel="0" collapsed="false">
      <c r="B49" s="111"/>
      <c r="C49" s="111"/>
      <c r="D49" s="112"/>
      <c r="I49" s="103"/>
      <c r="J49" s="104"/>
    </row>
    <row r="50" s="5" customFormat="true" ht="18" hidden="false" customHeight="true" outlineLevel="0" collapsed="false">
      <c r="B50" s="14" t="s">
        <v>46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18"/>
      <c r="C54" s="118"/>
      <c r="D54" s="119" t="s">
        <v>7</v>
      </c>
      <c r="E54" s="119"/>
      <c r="F54" s="120" t="n">
        <v>2017</v>
      </c>
      <c r="G54" s="121" t="n">
        <v>2018</v>
      </c>
      <c r="H54" s="122" t="n">
        <v>2019</v>
      </c>
      <c r="I54" s="31"/>
      <c r="J54" s="32"/>
    </row>
    <row r="55" s="84" customFormat="true" ht="16.5" hidden="false" customHeight="false" outlineLevel="0" collapsed="false">
      <c r="B55" s="123" t="n">
        <v>200</v>
      </c>
      <c r="C55" s="124"/>
      <c r="D55" s="125"/>
      <c r="E55" s="126" t="s">
        <v>25</v>
      </c>
      <c r="F55" s="127" t="n">
        <v>0</v>
      </c>
      <c r="G55" s="127" t="n">
        <v>0</v>
      </c>
      <c r="H55" s="128" t="n">
        <v>0</v>
      </c>
      <c r="I55" s="90"/>
      <c r="J55" s="91"/>
    </row>
    <row r="56" s="129" customFormat="true" ht="15" hidden="false" customHeight="false" outlineLevel="0" collapsed="false">
      <c r="B56" s="130" t="n">
        <v>230</v>
      </c>
      <c r="C56" s="131"/>
      <c r="D56" s="132"/>
      <c r="E56" s="133" t="s">
        <v>47</v>
      </c>
      <c r="F56" s="134" t="n">
        <v>0</v>
      </c>
      <c r="G56" s="134" t="n">
        <v>0</v>
      </c>
      <c r="H56" s="135" t="n">
        <v>0</v>
      </c>
      <c r="I56" s="136"/>
      <c r="J56" s="137"/>
    </row>
    <row r="57" s="98" customFormat="true" ht="14.25" hidden="false" customHeight="false" outlineLevel="0" collapsed="false">
      <c r="B57" s="99"/>
      <c r="C57" s="100" t="n">
        <v>231</v>
      </c>
      <c r="D57" s="101"/>
      <c r="E57" s="102" t="s">
        <v>48</v>
      </c>
      <c r="F57" s="138"/>
      <c r="G57" s="138"/>
      <c r="H57" s="139"/>
      <c r="I57" s="103"/>
      <c r="J57" s="104"/>
    </row>
    <row r="58" s="75" customFormat="true" ht="14.25" hidden="false" customHeight="false" outlineLevel="0" collapsed="false">
      <c r="B58" s="76"/>
      <c r="C58" s="77" t="n">
        <v>233</v>
      </c>
      <c r="D58" s="78"/>
      <c r="E58" s="79" t="s">
        <v>49</v>
      </c>
      <c r="F58" s="140"/>
      <c r="G58" s="140"/>
      <c r="H58" s="141"/>
      <c r="I58" s="81"/>
      <c r="J58" s="82"/>
    </row>
    <row r="59" s="98" customFormat="true" ht="15" hidden="false" customHeight="false" outlineLevel="0" collapsed="false">
      <c r="B59" s="142"/>
      <c r="C59" s="143"/>
      <c r="D59" s="144" t="n">
        <v>233001</v>
      </c>
      <c r="E59" s="145" t="s">
        <v>50</v>
      </c>
      <c r="F59" s="146"/>
      <c r="G59" s="146"/>
      <c r="H59" s="147"/>
      <c r="I59" s="103"/>
      <c r="J59" s="104"/>
    </row>
    <row r="60" s="148" customFormat="true" ht="13.5" hidden="false" customHeight="false" outlineLevel="0" collapsed="false">
      <c r="B60" s="149"/>
      <c r="C60" s="149"/>
      <c r="D60" s="150"/>
      <c r="I60" s="151"/>
      <c r="J60" s="152"/>
    </row>
    <row r="61" s="113" customFormat="true" ht="18.75" hidden="false" customHeight="true" outlineLevel="0" collapsed="false">
      <c r="B61" s="114" t="s">
        <v>51</v>
      </c>
      <c r="C61" s="114"/>
      <c r="D61" s="114"/>
      <c r="E61" s="114"/>
      <c r="F61" s="115" t="n">
        <v>0</v>
      </c>
      <c r="G61" s="115" t="n">
        <v>0</v>
      </c>
      <c r="H61" s="153" t="n">
        <v>0</v>
      </c>
      <c r="I61" s="116"/>
      <c r="J61" s="117"/>
    </row>
    <row r="62" customFormat="false" ht="13.5" hidden="false" customHeight="false" outlineLevel="0" collapsed="false">
      <c r="I62" s="154"/>
    </row>
    <row r="63" s="113" customFormat="true" ht="18.75" hidden="false" customHeight="true" outlineLevel="0" collapsed="false">
      <c r="B63" s="114" t="s">
        <v>52</v>
      </c>
      <c r="C63" s="114"/>
      <c r="D63" s="114"/>
      <c r="E63" s="114"/>
      <c r="F63" s="115" t="n">
        <v>66460</v>
      </c>
      <c r="G63" s="115" t="n">
        <v>67960</v>
      </c>
      <c r="H63" s="153" t="n">
        <v>68010</v>
      </c>
      <c r="I63" s="116"/>
      <c r="J63" s="117"/>
    </row>
    <row r="64" customFormat="false" ht="15.75" hidden="false" customHeight="false" outlineLevel="0" collapsed="false">
      <c r="B64" s="155"/>
      <c r="C64" s="155"/>
      <c r="D64" s="155"/>
      <c r="E64" s="156"/>
      <c r="F64" s="156"/>
      <c r="G64" s="156"/>
      <c r="H64" s="156"/>
      <c r="I64" s="157"/>
      <c r="J64" s="158"/>
    </row>
    <row r="65" s="5" customFormat="true" ht="18" hidden="false" customHeight="true" outlineLevel="0" collapsed="false">
      <c r="B65" s="14" t="s">
        <v>53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18"/>
      <c r="C69" s="118"/>
      <c r="D69" s="119" t="s">
        <v>7</v>
      </c>
      <c r="E69" s="119"/>
      <c r="F69" s="120" t="n">
        <v>2017</v>
      </c>
      <c r="G69" s="121" t="n">
        <v>2018</v>
      </c>
      <c r="H69" s="122" t="n">
        <v>2019</v>
      </c>
      <c r="I69" s="31"/>
      <c r="J69" s="32"/>
    </row>
    <row r="70" s="33" customFormat="true" ht="33" hidden="false" customHeight="false" outlineLevel="0" collapsed="false">
      <c r="B70" s="159" t="n">
        <v>400</v>
      </c>
      <c r="C70" s="160"/>
      <c r="D70" s="161"/>
      <c r="E70" s="161" t="s">
        <v>54</v>
      </c>
      <c r="F70" s="162" t="n">
        <f aca="false">SUM(F71)</f>
        <v>0</v>
      </c>
      <c r="G70" s="162" t="n">
        <f aca="false">SUM(G71)</f>
        <v>0</v>
      </c>
      <c r="H70" s="163" t="n">
        <f aca="false">SUM(H71)</f>
        <v>0</v>
      </c>
      <c r="I70" s="164"/>
      <c r="J70" s="39"/>
    </row>
    <row r="71" s="25" customFormat="true" ht="15.75" hidden="false" customHeight="false" outlineLevel="0" collapsed="false">
      <c r="B71" s="41" t="n">
        <v>450</v>
      </c>
      <c r="C71" s="42"/>
      <c r="D71" s="44"/>
      <c r="E71" s="44" t="s">
        <v>55</v>
      </c>
      <c r="F71" s="45" t="n">
        <f aca="false">SUM(F72)</f>
        <v>0</v>
      </c>
      <c r="G71" s="45" t="n">
        <f aca="false">SUM(G72)</f>
        <v>0</v>
      </c>
      <c r="H71" s="165" t="n">
        <f aca="false">SUM(H72)</f>
        <v>0</v>
      </c>
      <c r="I71" s="31"/>
      <c r="J71" s="32"/>
    </row>
    <row r="72" s="166" customFormat="true" ht="15" hidden="false" customHeight="false" outlineLevel="0" collapsed="false">
      <c r="B72" s="48"/>
      <c r="C72" s="49" t="n">
        <v>454</v>
      </c>
      <c r="D72" s="51"/>
      <c r="E72" s="51" t="s">
        <v>56</v>
      </c>
      <c r="F72" s="167" t="n">
        <f aca="false">SUM(F73)</f>
        <v>0</v>
      </c>
      <c r="G72" s="167" t="n">
        <f aca="false">SUM(G73)</f>
        <v>0</v>
      </c>
      <c r="H72" s="168" t="n">
        <f aca="false">SUM(H73)</f>
        <v>0</v>
      </c>
      <c r="I72" s="169"/>
      <c r="J72" s="60"/>
    </row>
    <row r="73" customFormat="false" ht="13.5" hidden="false" customHeight="false" outlineLevel="0" collapsed="false">
      <c r="B73" s="170"/>
      <c r="C73" s="171"/>
      <c r="D73" s="171" t="n">
        <v>454002</v>
      </c>
      <c r="E73" s="172" t="s">
        <v>57</v>
      </c>
      <c r="F73" s="173"/>
      <c r="G73" s="173"/>
      <c r="H73" s="174"/>
      <c r="I73" s="154"/>
    </row>
    <row r="74" customFormat="false" ht="13.5" hidden="false" customHeight="false" outlineLevel="0" collapsed="false">
      <c r="C74" s="3"/>
      <c r="I74" s="154"/>
    </row>
    <row r="75" s="113" customFormat="true" ht="18.75" hidden="false" customHeight="true" outlineLevel="0" collapsed="false">
      <c r="B75" s="114" t="s">
        <v>58</v>
      </c>
      <c r="C75" s="114"/>
      <c r="D75" s="114"/>
      <c r="E75" s="114"/>
      <c r="F75" s="115" t="n">
        <f aca="false">SUM(F70)</f>
        <v>0</v>
      </c>
      <c r="G75" s="115" t="n">
        <f aca="false">SUM(G70)</f>
        <v>0</v>
      </c>
      <c r="H75" s="153" t="n">
        <f aca="false">SUM(H70)</f>
        <v>0</v>
      </c>
      <c r="I75" s="116"/>
      <c r="J75" s="117"/>
    </row>
    <row r="76" customFormat="false" ht="13.5" hidden="false" customHeight="false" outlineLevel="0" collapsed="false">
      <c r="I76" s="154"/>
    </row>
    <row r="77" s="113" customFormat="true" ht="18.75" hidden="false" customHeight="true" outlineLevel="0" collapsed="false">
      <c r="B77" s="114" t="s">
        <v>59</v>
      </c>
      <c r="C77" s="114"/>
      <c r="D77" s="114"/>
      <c r="E77" s="114"/>
      <c r="F77" s="115" t="n">
        <f aca="false">SUM(F63,F75)</f>
        <v>66460</v>
      </c>
      <c r="G77" s="115" t="n">
        <f aca="false">SUM(G63,G75)</f>
        <v>67960</v>
      </c>
      <c r="H77" s="153" t="n">
        <f aca="false">SUM(H63,H75)</f>
        <v>68010</v>
      </c>
      <c r="I77" s="116"/>
      <c r="J77" s="117"/>
    </row>
    <row r="78" customFormat="false" ht="12.75" hidden="false" customHeight="false" outlineLevel="0" collapsed="false">
      <c r="C78" s="3"/>
      <c r="I78" s="154"/>
    </row>
    <row r="79" customFormat="false" ht="12.75" hidden="false" customHeight="true" outlineLevel="0" collapsed="false">
      <c r="B79" s="175"/>
      <c r="C79" s="175"/>
      <c r="D79" s="175"/>
      <c r="E79" s="175"/>
      <c r="F79" s="175"/>
      <c r="G79" s="175"/>
      <c r="H79" s="175"/>
      <c r="I79" s="154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370138888888889" right="0.190277777777778" top="0.530555555555556" bottom="0.459722222222222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6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6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6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176" t="n">
        <v>100</v>
      </c>
      <c r="C10" s="177"/>
      <c r="D10" s="178"/>
      <c r="E10" s="179" t="s">
        <v>8</v>
      </c>
      <c r="F10" s="180" t="n">
        <v>1544</v>
      </c>
      <c r="G10" s="180" t="n">
        <v>1601</v>
      </c>
      <c r="H10" s="181" t="n">
        <v>1661</v>
      </c>
      <c r="I10" s="39"/>
      <c r="J10" s="39"/>
    </row>
    <row r="11" s="40" customFormat="true" ht="16.5" hidden="false" customHeight="false" outlineLevel="0" collapsed="false">
      <c r="B11" s="41" t="n">
        <v>110</v>
      </c>
      <c r="C11" s="42"/>
      <c r="D11" s="43"/>
      <c r="E11" s="44" t="s">
        <v>9</v>
      </c>
      <c r="F11" s="182" t="n">
        <v>1140</v>
      </c>
      <c r="G11" s="183" t="n">
        <v>1197</v>
      </c>
      <c r="H11" s="184" t="n">
        <v>1257</v>
      </c>
      <c r="I11" s="32"/>
      <c r="J11" s="32"/>
    </row>
    <row r="12" s="47" customFormat="true" ht="16.5" hidden="false" customHeight="false" outlineLevel="0" collapsed="false">
      <c r="B12" s="48"/>
      <c r="C12" s="49" t="n">
        <v>111</v>
      </c>
      <c r="D12" s="50"/>
      <c r="E12" s="51" t="s">
        <v>10</v>
      </c>
      <c r="F12" s="182" t="n">
        <v>1140</v>
      </c>
      <c r="G12" s="183" t="n">
        <v>1197</v>
      </c>
      <c r="H12" s="185" t="n">
        <v>1257</v>
      </c>
    </row>
    <row r="13" s="5" customFormat="true" ht="16.5" hidden="false" customHeight="false" outlineLevel="0" collapsed="false">
      <c r="B13" s="53"/>
      <c r="C13" s="54"/>
      <c r="D13" s="55" t="n">
        <v>111003</v>
      </c>
      <c r="E13" s="56" t="s">
        <v>11</v>
      </c>
      <c r="F13" s="182" t="n">
        <v>1140</v>
      </c>
      <c r="G13" s="183" t="n">
        <v>1197</v>
      </c>
      <c r="H13" s="186" t="n">
        <v>1257</v>
      </c>
      <c r="I13" s="59"/>
      <c r="J13" s="4"/>
    </row>
    <row r="14" s="40" customFormat="true" ht="16.5" hidden="false" customHeight="false" outlineLevel="0" collapsed="false">
      <c r="B14" s="41" t="n">
        <v>120</v>
      </c>
      <c r="C14" s="42"/>
      <c r="D14" s="43"/>
      <c r="E14" s="44" t="s">
        <v>12</v>
      </c>
      <c r="F14" s="182" t="n">
        <v>320</v>
      </c>
      <c r="G14" s="180" t="n">
        <v>320</v>
      </c>
      <c r="H14" s="184" t="n">
        <v>320</v>
      </c>
      <c r="I14" s="32"/>
      <c r="J14" s="32"/>
    </row>
    <row r="15" s="47" customFormat="true" ht="16.5" hidden="false" customHeight="false" outlineLevel="0" collapsed="false">
      <c r="B15" s="48"/>
      <c r="C15" s="49" t="n">
        <v>121</v>
      </c>
      <c r="D15" s="50"/>
      <c r="E15" s="51" t="s">
        <v>13</v>
      </c>
      <c r="F15" s="187" t="n">
        <v>320</v>
      </c>
      <c r="G15" s="180" t="n">
        <v>320</v>
      </c>
      <c r="H15" s="185" t="n">
        <v>320</v>
      </c>
      <c r="I15" s="60"/>
      <c r="J15" s="60"/>
    </row>
    <row r="16" s="61" customFormat="true" ht="16.5" hidden="false" customHeight="false" outlineLevel="0" collapsed="false">
      <c r="B16" s="62"/>
      <c r="C16" s="63"/>
      <c r="D16" s="64" t="n">
        <v>121001</v>
      </c>
      <c r="E16" s="65" t="s">
        <v>14</v>
      </c>
      <c r="F16" s="188" t="n">
        <v>240</v>
      </c>
      <c r="G16" s="180" t="n">
        <v>240</v>
      </c>
      <c r="H16" s="189" t="n">
        <v>240</v>
      </c>
      <c r="I16" s="59"/>
      <c r="J16" s="4"/>
    </row>
    <row r="17" s="61" customFormat="true" ht="16.5" hidden="false" customHeight="false" outlineLevel="0" collapsed="false">
      <c r="B17" s="62"/>
      <c r="C17" s="63"/>
      <c r="D17" s="64" t="n">
        <v>121002</v>
      </c>
      <c r="E17" s="65" t="s">
        <v>15</v>
      </c>
      <c r="F17" s="188" t="n">
        <v>80</v>
      </c>
      <c r="G17" s="180" t="n">
        <v>80</v>
      </c>
      <c r="H17" s="189" t="n">
        <v>80</v>
      </c>
      <c r="I17" s="59"/>
      <c r="J17" s="4"/>
      <c r="K17" s="4"/>
    </row>
    <row r="18" s="61" customFormat="true" ht="16.5" hidden="false" customHeight="false" outlineLevel="0" collapsed="false">
      <c r="B18" s="62"/>
      <c r="C18" s="63"/>
      <c r="D18" s="64" t="n">
        <v>121003</v>
      </c>
      <c r="E18" s="65" t="s">
        <v>16</v>
      </c>
      <c r="F18" s="188" t="n">
        <v>0</v>
      </c>
      <c r="G18" s="180" t="n">
        <f aca="false">53143*I18</f>
        <v>0</v>
      </c>
      <c r="H18" s="189" t="n">
        <v>0</v>
      </c>
      <c r="I18" s="59"/>
      <c r="J18" s="4"/>
      <c r="K18" s="4"/>
    </row>
    <row r="19" s="67" customFormat="true" ht="16.5" hidden="false" customHeight="false" outlineLevel="0" collapsed="false">
      <c r="B19" s="68" t="n">
        <v>130</v>
      </c>
      <c r="C19" s="69"/>
      <c r="D19" s="70"/>
      <c r="E19" s="71" t="s">
        <v>17</v>
      </c>
      <c r="F19" s="190" t="n">
        <v>84</v>
      </c>
      <c r="G19" s="180" t="n">
        <v>84</v>
      </c>
      <c r="H19" s="191" t="n">
        <v>84</v>
      </c>
      <c r="I19" s="73"/>
      <c r="J19" s="74"/>
      <c r="K19" s="74"/>
    </row>
    <row r="20" s="75" customFormat="true" ht="16.5" hidden="false" customHeight="false" outlineLevel="0" collapsed="false">
      <c r="B20" s="76"/>
      <c r="C20" s="77" t="n">
        <v>133</v>
      </c>
      <c r="D20" s="78"/>
      <c r="E20" s="79" t="s">
        <v>18</v>
      </c>
      <c r="F20" s="192" t="n">
        <v>84</v>
      </c>
      <c r="G20" s="180" t="n">
        <v>84</v>
      </c>
      <c r="H20" s="193" t="n">
        <v>84</v>
      </c>
      <c r="I20" s="81"/>
      <c r="J20" s="82"/>
      <c r="K20" s="82"/>
    </row>
    <row r="21" s="61" customFormat="true" ht="12.75" hidden="false" customHeight="false" outlineLevel="0" collapsed="false">
      <c r="B21" s="62"/>
      <c r="C21" s="63"/>
      <c r="D21" s="64" t="n">
        <v>133001</v>
      </c>
      <c r="E21" s="65" t="s">
        <v>19</v>
      </c>
      <c r="F21" s="188" t="n">
        <v>6</v>
      </c>
      <c r="G21" s="188" t="n">
        <v>6</v>
      </c>
      <c r="H21" s="189" t="n">
        <v>6</v>
      </c>
      <c r="I21" s="59"/>
      <c r="J21" s="4"/>
    </row>
    <row r="22" s="61" customFormat="true" ht="12.75" hidden="false" customHeight="false" outlineLevel="0" collapsed="false">
      <c r="B22" s="62"/>
      <c r="C22" s="63"/>
      <c r="D22" s="64" t="n">
        <v>133003</v>
      </c>
      <c r="E22" s="65" t="s">
        <v>20</v>
      </c>
      <c r="F22" s="188" t="n">
        <v>2</v>
      </c>
      <c r="G22" s="188" t="n">
        <v>2</v>
      </c>
      <c r="H22" s="189" t="n">
        <v>2</v>
      </c>
      <c r="I22" s="59"/>
      <c r="J22" s="4"/>
    </row>
    <row r="23" s="61" customFormat="true" ht="12.75" hidden="false" customHeight="false" outlineLevel="0" collapsed="false">
      <c r="B23" s="62"/>
      <c r="C23" s="63"/>
      <c r="D23" s="64" t="n">
        <v>133012</v>
      </c>
      <c r="E23" s="65" t="s">
        <v>21</v>
      </c>
      <c r="F23" s="188" t="n">
        <v>1</v>
      </c>
      <c r="G23" s="188" t="n">
        <v>1</v>
      </c>
      <c r="H23" s="189" t="n">
        <v>1</v>
      </c>
      <c r="I23" s="59"/>
      <c r="J23" s="4"/>
    </row>
    <row r="24" s="61" customFormat="true" ht="12.75" hidden="false" customHeight="false" outlineLevel="0" collapsed="false">
      <c r="B24" s="62"/>
      <c r="C24" s="63"/>
      <c r="D24" s="64" t="n">
        <v>133013</v>
      </c>
      <c r="E24" s="65" t="s">
        <v>22</v>
      </c>
      <c r="F24" s="188" t="n">
        <v>75</v>
      </c>
      <c r="G24" s="188" t="n">
        <v>75</v>
      </c>
      <c r="H24" s="189" t="n">
        <v>75</v>
      </c>
      <c r="I24" s="59"/>
      <c r="J24" s="4"/>
    </row>
    <row r="25" s="75" customFormat="true" ht="14.25" hidden="false" customHeight="false" outlineLevel="0" collapsed="false">
      <c r="B25" s="76"/>
      <c r="C25" s="77" t="n">
        <v>134</v>
      </c>
      <c r="D25" s="78"/>
      <c r="E25" s="79" t="s">
        <v>23</v>
      </c>
      <c r="F25" s="192" t="n">
        <v>0</v>
      </c>
      <c r="G25" s="192" t="n">
        <v>0</v>
      </c>
      <c r="H25" s="193" t="n">
        <v>0</v>
      </c>
      <c r="I25" s="81"/>
      <c r="J25" s="82"/>
    </row>
    <row r="26" s="61" customFormat="true" ht="12.75" hidden="false" customHeight="false" outlineLevel="0" collapsed="false">
      <c r="B26" s="62"/>
      <c r="C26" s="63"/>
      <c r="D26" s="64" t="n">
        <v>134001</v>
      </c>
      <c r="E26" s="65" t="s">
        <v>24</v>
      </c>
      <c r="F26" s="188" t="n">
        <v>0</v>
      </c>
      <c r="G26" s="188" t="n">
        <v>0</v>
      </c>
      <c r="H26" s="189" t="n">
        <v>0</v>
      </c>
      <c r="I26" s="59"/>
      <c r="J26" s="4"/>
    </row>
    <row r="27" s="84" customFormat="true" ht="16.5" hidden="false" customHeight="false" outlineLevel="0" collapsed="false">
      <c r="B27" s="194" t="n">
        <v>200</v>
      </c>
      <c r="C27" s="195"/>
      <c r="D27" s="196"/>
      <c r="E27" s="197" t="s">
        <v>25</v>
      </c>
      <c r="F27" s="198" t="n">
        <v>57</v>
      </c>
      <c r="G27" s="198" t="n">
        <v>58</v>
      </c>
      <c r="H27" s="199" t="n">
        <v>57</v>
      </c>
      <c r="I27" s="90"/>
      <c r="J27" s="91"/>
    </row>
    <row r="28" s="67" customFormat="true" ht="15" hidden="false" customHeight="false" outlineLevel="0" collapsed="false">
      <c r="B28" s="68" t="n">
        <v>210</v>
      </c>
      <c r="C28" s="69"/>
      <c r="D28" s="70"/>
      <c r="E28" s="71" t="s">
        <v>26</v>
      </c>
      <c r="F28" s="190" t="n">
        <v>6</v>
      </c>
      <c r="G28" s="190" t="n">
        <v>6</v>
      </c>
      <c r="H28" s="191" t="n">
        <v>8</v>
      </c>
      <c r="I28" s="73"/>
      <c r="J28" s="74"/>
    </row>
    <row r="29" s="75" customFormat="true" ht="14.25" hidden="false" customHeight="false" outlineLevel="0" collapsed="false">
      <c r="B29" s="76"/>
      <c r="C29" s="77" t="n">
        <v>212</v>
      </c>
      <c r="D29" s="78"/>
      <c r="E29" s="79" t="s">
        <v>27</v>
      </c>
      <c r="F29" s="192" t="n">
        <v>6</v>
      </c>
      <c r="G29" s="192" t="n">
        <v>6</v>
      </c>
      <c r="H29" s="193" t="n">
        <v>8</v>
      </c>
      <c r="I29" s="81"/>
      <c r="J29" s="82"/>
    </row>
    <row r="30" s="61" customFormat="true" ht="12.75" hidden="false" customHeight="false" outlineLevel="0" collapsed="false">
      <c r="B30" s="62"/>
      <c r="C30" s="63"/>
      <c r="D30" s="64" t="n">
        <v>212002</v>
      </c>
      <c r="E30" s="65" t="s">
        <v>28</v>
      </c>
      <c r="F30" s="188" t="n">
        <v>1</v>
      </c>
      <c r="G30" s="188" t="n">
        <v>2</v>
      </c>
      <c r="H30" s="189" t="n">
        <v>3</v>
      </c>
      <c r="I30" s="59"/>
      <c r="J30" s="4"/>
    </row>
    <row r="31" s="61" customFormat="true" ht="12.75" hidden="false" customHeight="false" outlineLevel="0" collapsed="false">
      <c r="B31" s="62"/>
      <c r="C31" s="63"/>
      <c r="D31" s="64" t="n">
        <v>212003</v>
      </c>
      <c r="E31" s="65" t="s">
        <v>29</v>
      </c>
      <c r="F31" s="188" t="n">
        <v>5</v>
      </c>
      <c r="G31" s="188" t="n">
        <v>5</v>
      </c>
      <c r="H31" s="189" t="n">
        <v>5</v>
      </c>
      <c r="I31" s="59"/>
      <c r="J31" s="4"/>
    </row>
    <row r="32" s="67" customFormat="true" ht="15" hidden="false" customHeight="false" outlineLevel="0" collapsed="false">
      <c r="B32" s="68" t="n">
        <v>220</v>
      </c>
      <c r="C32" s="69"/>
      <c r="D32" s="70"/>
      <c r="E32" s="71" t="s">
        <v>30</v>
      </c>
      <c r="F32" s="190" t="n">
        <v>47</v>
      </c>
      <c r="G32" s="190" t="n">
        <v>48</v>
      </c>
      <c r="H32" s="191" t="n">
        <v>49</v>
      </c>
      <c r="I32" s="73"/>
      <c r="J32" s="74"/>
    </row>
    <row r="33" s="75" customFormat="true" ht="14.25" hidden="false" customHeight="false" outlineLevel="0" collapsed="false">
      <c r="B33" s="76"/>
      <c r="C33" s="77" t="n">
        <v>221</v>
      </c>
      <c r="D33" s="78"/>
      <c r="E33" s="79" t="s">
        <v>31</v>
      </c>
      <c r="F33" s="192" t="n">
        <v>3</v>
      </c>
      <c r="G33" s="192" t="n">
        <v>4</v>
      </c>
      <c r="H33" s="193" t="n">
        <v>5</v>
      </c>
      <c r="I33" s="81"/>
      <c r="J33" s="82"/>
    </row>
    <row r="34" s="61" customFormat="true" ht="12.75" hidden="false" customHeight="false" outlineLevel="0" collapsed="false">
      <c r="B34" s="62"/>
      <c r="C34" s="63"/>
      <c r="D34" s="64" t="n">
        <v>221004</v>
      </c>
      <c r="E34" s="65" t="s">
        <v>32</v>
      </c>
      <c r="F34" s="188" t="n">
        <v>3</v>
      </c>
      <c r="G34" s="188" t="n">
        <v>4</v>
      </c>
      <c r="H34" s="189" t="n">
        <v>5</v>
      </c>
      <c r="I34" s="59"/>
      <c r="J34" s="4"/>
    </row>
    <row r="35" s="75" customFormat="true" ht="14.25" hidden="false" customHeight="false" outlineLevel="0" collapsed="false">
      <c r="B35" s="76"/>
      <c r="C35" s="77" t="n">
        <v>222</v>
      </c>
      <c r="D35" s="78"/>
      <c r="E35" s="79" t="s">
        <v>33</v>
      </c>
      <c r="F35" s="192" t="n">
        <v>0</v>
      </c>
      <c r="G35" s="192" t="n">
        <v>0</v>
      </c>
      <c r="H35" s="193" t="n">
        <v>0</v>
      </c>
      <c r="I35" s="81"/>
      <c r="J35" s="82"/>
    </row>
    <row r="36" s="61" customFormat="true" ht="12.75" hidden="false" customHeight="false" outlineLevel="0" collapsed="false">
      <c r="B36" s="62"/>
      <c r="C36" s="63"/>
      <c r="D36" s="64" t="n">
        <v>222003</v>
      </c>
      <c r="E36" s="65" t="s">
        <v>34</v>
      </c>
      <c r="F36" s="188" t="n">
        <v>0</v>
      </c>
      <c r="G36" s="188" t="n">
        <v>0</v>
      </c>
      <c r="H36" s="189" t="n">
        <v>0</v>
      </c>
      <c r="I36" s="59"/>
      <c r="J36" s="4"/>
    </row>
    <row r="37" s="75" customFormat="true" ht="14.25" hidden="false" customHeight="false" outlineLevel="0" collapsed="false">
      <c r="B37" s="76"/>
      <c r="C37" s="77" t="n">
        <v>223</v>
      </c>
      <c r="D37" s="78"/>
      <c r="E37" s="79" t="s">
        <v>35</v>
      </c>
      <c r="F37" s="192" t="n">
        <v>44</v>
      </c>
      <c r="G37" s="192" t="n">
        <v>44</v>
      </c>
      <c r="H37" s="193" t="n">
        <v>44</v>
      </c>
      <c r="I37" s="81"/>
      <c r="J37" s="82"/>
    </row>
    <row r="38" s="61" customFormat="true" ht="12.75" hidden="false" customHeight="false" outlineLevel="0" collapsed="false">
      <c r="B38" s="62"/>
      <c r="C38" s="63"/>
      <c r="D38" s="64" t="n">
        <v>223001</v>
      </c>
      <c r="E38" s="65" t="s">
        <v>36</v>
      </c>
      <c r="F38" s="188" t="n">
        <v>30</v>
      </c>
      <c r="G38" s="188" t="n">
        <v>30</v>
      </c>
      <c r="H38" s="189" t="n">
        <v>30</v>
      </c>
      <c r="I38" s="59"/>
      <c r="J38" s="4"/>
    </row>
    <row r="39" s="61" customFormat="true" ht="12.75" hidden="false" customHeight="false" outlineLevel="0" collapsed="false">
      <c r="B39" s="62"/>
      <c r="C39" s="63"/>
      <c r="D39" s="64" t="n">
        <v>223002</v>
      </c>
      <c r="E39" s="65" t="s">
        <v>37</v>
      </c>
      <c r="F39" s="188" t="n">
        <v>0</v>
      </c>
      <c r="G39" s="188" t="n">
        <v>0</v>
      </c>
      <c r="H39" s="189" t="n">
        <v>0</v>
      </c>
      <c r="I39" s="59"/>
      <c r="J39" s="4"/>
    </row>
    <row r="40" s="61" customFormat="true" ht="12.75" hidden="false" customHeight="false" outlineLevel="0" collapsed="false">
      <c r="B40" s="62"/>
      <c r="C40" s="63"/>
      <c r="D40" s="64" t="n">
        <v>223003</v>
      </c>
      <c r="E40" s="65" t="s">
        <v>38</v>
      </c>
      <c r="F40" s="188" t="n">
        <v>14</v>
      </c>
      <c r="G40" s="188" t="n">
        <v>14</v>
      </c>
      <c r="H40" s="189" t="n">
        <v>14</v>
      </c>
      <c r="I40" s="59"/>
      <c r="J40" s="4"/>
    </row>
    <row r="41" s="67" customFormat="true" ht="15" hidden="false" customHeight="false" outlineLevel="0" collapsed="false">
      <c r="B41" s="68" t="n">
        <v>240</v>
      </c>
      <c r="C41" s="69"/>
      <c r="D41" s="70"/>
      <c r="E41" s="71" t="s">
        <v>39</v>
      </c>
      <c r="F41" s="190" t="n">
        <v>4</v>
      </c>
      <c r="G41" s="190" t="n">
        <v>0</v>
      </c>
      <c r="H41" s="191" t="n">
        <v>0</v>
      </c>
      <c r="I41" s="73"/>
      <c r="J41" s="74"/>
    </row>
    <row r="42" s="75" customFormat="true" ht="14.25" hidden="false" customHeight="false" outlineLevel="0" collapsed="false">
      <c r="B42" s="92"/>
      <c r="C42" s="93" t="n">
        <v>242</v>
      </c>
      <c r="D42" s="94"/>
      <c r="E42" s="95" t="s">
        <v>40</v>
      </c>
      <c r="F42" s="200" t="n">
        <v>4</v>
      </c>
      <c r="G42" s="200" t="n">
        <v>0</v>
      </c>
      <c r="H42" s="201" t="n">
        <v>0</v>
      </c>
      <c r="I42" s="81"/>
      <c r="J42" s="82"/>
    </row>
    <row r="43" s="84" customFormat="true" ht="16.5" hidden="false" customHeight="false" outlineLevel="0" collapsed="false">
      <c r="B43" s="194" t="n">
        <v>300</v>
      </c>
      <c r="C43" s="195"/>
      <c r="D43" s="196"/>
      <c r="E43" s="197" t="s">
        <v>41</v>
      </c>
      <c r="F43" s="198" t="n">
        <v>4</v>
      </c>
      <c r="G43" s="198" t="n">
        <v>4</v>
      </c>
      <c r="H43" s="199" t="n">
        <v>6</v>
      </c>
      <c r="I43" s="90"/>
      <c r="J43" s="91"/>
    </row>
    <row r="44" s="67" customFormat="true" ht="15" hidden="false" customHeight="false" outlineLevel="0" collapsed="false">
      <c r="B44" s="68" t="n">
        <v>310</v>
      </c>
      <c r="C44" s="69"/>
      <c r="D44" s="70"/>
      <c r="E44" s="71" t="s">
        <v>42</v>
      </c>
      <c r="F44" s="190" t="n">
        <v>4</v>
      </c>
      <c r="G44" s="190" t="n">
        <v>5</v>
      </c>
      <c r="H44" s="191" t="n">
        <v>6</v>
      </c>
      <c r="I44" s="73"/>
      <c r="J44" s="74"/>
    </row>
    <row r="45" s="98" customFormat="true" ht="14.25" hidden="false" customHeight="false" outlineLevel="0" collapsed="false">
      <c r="B45" s="99"/>
      <c r="C45" s="100" t="n">
        <v>312</v>
      </c>
      <c r="D45" s="101"/>
      <c r="E45" s="102" t="s">
        <v>43</v>
      </c>
      <c r="F45" s="202" t="n">
        <v>4</v>
      </c>
      <c r="G45" s="202" t="n">
        <f aca="false">SUM(G46)</f>
        <v>55</v>
      </c>
      <c r="H45" s="203" t="n">
        <f aca="false">SUM(H46)</f>
        <v>55</v>
      </c>
      <c r="I45" s="103"/>
      <c r="J45" s="104"/>
    </row>
    <row r="46" s="61" customFormat="true" ht="13.5" hidden="false" customHeight="false" outlineLevel="0" collapsed="false">
      <c r="B46" s="105"/>
      <c r="C46" s="106"/>
      <c r="D46" s="107" t="n">
        <v>312001</v>
      </c>
      <c r="E46" s="108" t="s">
        <v>44</v>
      </c>
      <c r="F46" s="204" t="n">
        <v>55</v>
      </c>
      <c r="G46" s="204" t="n">
        <v>55</v>
      </c>
      <c r="H46" s="205" t="n">
        <v>55</v>
      </c>
      <c r="I46" s="59"/>
      <c r="J46" s="4"/>
    </row>
    <row r="47" s="98" customFormat="true" ht="15" hidden="false" customHeight="false" outlineLevel="0" collapsed="false">
      <c r="B47" s="111"/>
      <c r="C47" s="111"/>
      <c r="D47" s="112"/>
      <c r="I47" s="103"/>
      <c r="J47" s="104"/>
    </row>
    <row r="48" s="113" customFormat="true" ht="18.75" hidden="false" customHeight="true" outlineLevel="0" collapsed="false">
      <c r="B48" s="114" t="s">
        <v>45</v>
      </c>
      <c r="C48" s="114"/>
      <c r="D48" s="114"/>
      <c r="E48" s="114"/>
      <c r="F48" s="206" t="n">
        <f aca="false">SUM(F10,F27,F43)</f>
        <v>1605</v>
      </c>
      <c r="G48" s="206" t="n">
        <v>1661</v>
      </c>
      <c r="H48" s="207" t="n">
        <f aca="false">SUM(H10,H27,H43)</f>
        <v>1724</v>
      </c>
      <c r="I48" s="116"/>
      <c r="J48" s="117"/>
    </row>
    <row r="49" s="98" customFormat="true" ht="15" hidden="false" customHeight="false" outlineLevel="0" collapsed="false">
      <c r="B49" s="111"/>
      <c r="C49" s="111"/>
      <c r="D49" s="112"/>
      <c r="I49" s="103"/>
      <c r="J49" s="104"/>
    </row>
    <row r="50" s="5" customFormat="true" ht="18" hidden="false" customHeight="true" outlineLevel="0" collapsed="false">
      <c r="B50" s="14" t="s">
        <v>63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18"/>
      <c r="C54" s="118"/>
      <c r="D54" s="119" t="s">
        <v>7</v>
      </c>
      <c r="E54" s="119"/>
      <c r="F54" s="120" t="n">
        <v>2009</v>
      </c>
      <c r="G54" s="121" t="n">
        <v>2010</v>
      </c>
      <c r="H54" s="122" t="n">
        <v>2011</v>
      </c>
      <c r="I54" s="31"/>
      <c r="J54" s="32"/>
    </row>
    <row r="55" s="84" customFormat="true" ht="16.5" hidden="false" customHeight="false" outlineLevel="0" collapsed="false">
      <c r="B55" s="123" t="n">
        <v>200</v>
      </c>
      <c r="C55" s="124"/>
      <c r="D55" s="125"/>
      <c r="E55" s="126" t="s">
        <v>25</v>
      </c>
      <c r="F55" s="208" t="n">
        <v>105</v>
      </c>
      <c r="G55" s="208" t="n">
        <v>150</v>
      </c>
      <c r="H55" s="209" t="n">
        <v>200</v>
      </c>
      <c r="I55" s="90"/>
      <c r="J55" s="91"/>
    </row>
    <row r="56" s="129" customFormat="true" ht="15" hidden="false" customHeight="false" outlineLevel="0" collapsed="false">
      <c r="B56" s="130" t="n">
        <v>230</v>
      </c>
      <c r="C56" s="131"/>
      <c r="D56" s="132"/>
      <c r="E56" s="133" t="s">
        <v>47</v>
      </c>
      <c r="F56" s="210" t="n">
        <v>105</v>
      </c>
      <c r="G56" s="210" t="n">
        <v>150</v>
      </c>
      <c r="H56" s="211" t="n">
        <v>200</v>
      </c>
      <c r="I56" s="136"/>
      <c r="J56" s="137"/>
    </row>
    <row r="57" s="98" customFormat="true" ht="14.25" hidden="false" customHeight="false" outlineLevel="0" collapsed="false">
      <c r="B57" s="99"/>
      <c r="C57" s="100" t="n">
        <v>231</v>
      </c>
      <c r="D57" s="101"/>
      <c r="E57" s="102" t="s">
        <v>48</v>
      </c>
      <c r="F57" s="212" t="n">
        <v>0</v>
      </c>
      <c r="G57" s="212" t="n">
        <v>0</v>
      </c>
      <c r="H57" s="213" t="n">
        <v>0</v>
      </c>
      <c r="I57" s="103"/>
      <c r="J57" s="104"/>
    </row>
    <row r="58" s="75" customFormat="true" ht="14.25" hidden="false" customHeight="false" outlineLevel="0" collapsed="false">
      <c r="B58" s="76"/>
      <c r="C58" s="77" t="n">
        <v>233</v>
      </c>
      <c r="D58" s="78"/>
      <c r="E58" s="79" t="s">
        <v>49</v>
      </c>
      <c r="F58" s="214" t="n">
        <f aca="false">SUM(F59)</f>
        <v>0</v>
      </c>
      <c r="G58" s="214" t="n">
        <f aca="false">SUM(G59)</f>
        <v>0</v>
      </c>
      <c r="H58" s="215" t="n">
        <f aca="false">SUM(H59)</f>
        <v>0</v>
      </c>
      <c r="I58" s="81"/>
      <c r="J58" s="82"/>
    </row>
    <row r="59" s="98" customFormat="true" ht="15" hidden="false" customHeight="false" outlineLevel="0" collapsed="false">
      <c r="B59" s="142"/>
      <c r="C59" s="143"/>
      <c r="D59" s="144" t="n">
        <v>233001</v>
      </c>
      <c r="E59" s="145" t="s">
        <v>50</v>
      </c>
      <c r="F59" s="216" t="n">
        <v>0</v>
      </c>
      <c r="G59" s="216" t="n">
        <v>0</v>
      </c>
      <c r="H59" s="217" t="n">
        <v>0</v>
      </c>
      <c r="I59" s="103"/>
      <c r="J59" s="104"/>
    </row>
    <row r="60" s="148" customFormat="true" ht="13.5" hidden="false" customHeight="false" outlineLevel="0" collapsed="false">
      <c r="B60" s="149"/>
      <c r="C60" s="149"/>
      <c r="D60" s="150"/>
      <c r="I60" s="151"/>
      <c r="J60" s="152"/>
    </row>
    <row r="61" s="113" customFormat="true" ht="18.75" hidden="false" customHeight="true" outlineLevel="0" collapsed="false">
      <c r="B61" s="114" t="s">
        <v>51</v>
      </c>
      <c r="C61" s="114"/>
      <c r="D61" s="114"/>
      <c r="E61" s="114"/>
      <c r="F61" s="206" t="n">
        <f aca="false">SUM(F55)</f>
        <v>105</v>
      </c>
      <c r="G61" s="206" t="n">
        <f aca="false">SUM(G55)</f>
        <v>150</v>
      </c>
      <c r="H61" s="207" t="n">
        <f aca="false">SUM(H55)</f>
        <v>200</v>
      </c>
      <c r="I61" s="116"/>
      <c r="J61" s="117"/>
    </row>
    <row r="62" customFormat="false" ht="13.5" hidden="false" customHeight="false" outlineLevel="0" collapsed="false">
      <c r="I62" s="154"/>
    </row>
    <row r="63" s="113" customFormat="true" ht="18.75" hidden="false" customHeight="true" outlineLevel="0" collapsed="false">
      <c r="B63" s="114" t="s">
        <v>52</v>
      </c>
      <c r="C63" s="114"/>
      <c r="D63" s="114"/>
      <c r="E63" s="114"/>
      <c r="F63" s="206" t="n">
        <f aca="false">SUM(F48,F61)</f>
        <v>1710</v>
      </c>
      <c r="G63" s="206" t="n">
        <f aca="false">SUM(G48,G61)</f>
        <v>1811</v>
      </c>
      <c r="H63" s="207" t="n">
        <f aca="false">SUM(H48,H61)</f>
        <v>1924</v>
      </c>
      <c r="I63" s="116"/>
      <c r="J63" s="117"/>
    </row>
    <row r="64" customFormat="false" ht="15.75" hidden="false" customHeight="false" outlineLevel="0" collapsed="false">
      <c r="B64" s="155"/>
      <c r="C64" s="155"/>
      <c r="D64" s="155"/>
      <c r="E64" s="156"/>
      <c r="F64" s="156"/>
      <c r="G64" s="156"/>
      <c r="H64" s="156"/>
      <c r="I64" s="157"/>
      <c r="J64" s="158"/>
    </row>
    <row r="65" s="5" customFormat="true" ht="18" hidden="false" customHeight="true" outlineLevel="0" collapsed="false">
      <c r="B65" s="14" t="s">
        <v>64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18"/>
      <c r="C69" s="118"/>
      <c r="D69" s="119" t="s">
        <v>7</v>
      </c>
      <c r="E69" s="119"/>
      <c r="F69" s="120" t="n">
        <v>2009</v>
      </c>
      <c r="G69" s="121" t="n">
        <v>2010</v>
      </c>
      <c r="H69" s="122" t="n">
        <v>2011</v>
      </c>
      <c r="I69" s="31"/>
      <c r="J69" s="32"/>
    </row>
    <row r="70" s="33" customFormat="true" ht="16.5" hidden="false" customHeight="false" outlineLevel="0" collapsed="false">
      <c r="B70" s="159" t="n">
        <v>400</v>
      </c>
      <c r="C70" s="160"/>
      <c r="D70" s="161"/>
      <c r="E70" s="161" t="s">
        <v>54</v>
      </c>
      <c r="F70" s="218" t="n">
        <f aca="false">SUM(F71)</f>
        <v>0</v>
      </c>
      <c r="G70" s="218" t="n">
        <f aca="false">SUM(G71)</f>
        <v>0</v>
      </c>
      <c r="H70" s="219" t="n">
        <f aca="false">SUM(H71)</f>
        <v>0</v>
      </c>
      <c r="I70" s="164"/>
      <c r="J70" s="39"/>
    </row>
    <row r="71" s="25" customFormat="true" ht="15.75" hidden="false" customHeight="false" outlineLevel="0" collapsed="false">
      <c r="B71" s="41" t="n">
        <v>450</v>
      </c>
      <c r="C71" s="42"/>
      <c r="D71" s="44"/>
      <c r="E71" s="44" t="s">
        <v>55</v>
      </c>
      <c r="F71" s="182" t="n">
        <f aca="false">SUM(F72)</f>
        <v>0</v>
      </c>
      <c r="G71" s="182" t="n">
        <f aca="false">SUM(G72)</f>
        <v>0</v>
      </c>
      <c r="H71" s="184" t="n">
        <f aca="false">SUM(H72)</f>
        <v>0</v>
      </c>
      <c r="I71" s="31"/>
      <c r="J71" s="32"/>
    </row>
    <row r="72" s="166" customFormat="true" ht="15" hidden="false" customHeight="false" outlineLevel="0" collapsed="false">
      <c r="B72" s="48"/>
      <c r="C72" s="49" t="n">
        <v>454</v>
      </c>
      <c r="D72" s="51"/>
      <c r="E72" s="51" t="s">
        <v>56</v>
      </c>
      <c r="F72" s="187" t="n">
        <f aca="false">SUM(F73)</f>
        <v>0</v>
      </c>
      <c r="G72" s="187" t="n">
        <f aca="false">SUM(G73)</f>
        <v>0</v>
      </c>
      <c r="H72" s="185" t="n">
        <f aca="false">SUM(H73)</f>
        <v>0</v>
      </c>
      <c r="I72" s="169"/>
      <c r="J72" s="60"/>
    </row>
    <row r="73" customFormat="false" ht="13.5" hidden="false" customHeight="false" outlineLevel="0" collapsed="false">
      <c r="B73" s="170"/>
      <c r="C73" s="171"/>
      <c r="D73" s="171" t="n">
        <v>454002</v>
      </c>
      <c r="E73" s="172" t="s">
        <v>57</v>
      </c>
      <c r="F73" s="220" t="n">
        <v>0</v>
      </c>
      <c r="G73" s="220" t="n">
        <v>0</v>
      </c>
      <c r="H73" s="221" t="n">
        <v>0</v>
      </c>
      <c r="I73" s="154"/>
    </row>
    <row r="74" customFormat="false" ht="13.5" hidden="false" customHeight="false" outlineLevel="0" collapsed="false">
      <c r="C74" s="3"/>
      <c r="I74" s="154"/>
    </row>
    <row r="75" s="113" customFormat="true" ht="18.75" hidden="false" customHeight="true" outlineLevel="0" collapsed="false">
      <c r="B75" s="114" t="s">
        <v>58</v>
      </c>
      <c r="C75" s="114"/>
      <c r="D75" s="114"/>
      <c r="E75" s="114"/>
      <c r="F75" s="206" t="n">
        <f aca="false">SUM(F70)</f>
        <v>0</v>
      </c>
      <c r="G75" s="206" t="n">
        <f aca="false">SUM(G70)</f>
        <v>0</v>
      </c>
      <c r="H75" s="207" t="n">
        <f aca="false">SUM(H70)</f>
        <v>0</v>
      </c>
      <c r="I75" s="116"/>
      <c r="J75" s="117"/>
    </row>
    <row r="76" customFormat="false" ht="13.5" hidden="false" customHeight="false" outlineLevel="0" collapsed="false">
      <c r="I76" s="154"/>
    </row>
    <row r="77" s="113" customFormat="true" ht="18.75" hidden="false" customHeight="true" outlineLevel="0" collapsed="false">
      <c r="B77" s="114" t="s">
        <v>59</v>
      </c>
      <c r="C77" s="114"/>
      <c r="D77" s="114"/>
      <c r="E77" s="114"/>
      <c r="F77" s="206" t="n">
        <f aca="false">SUM(F63,F75)</f>
        <v>1710</v>
      </c>
      <c r="G77" s="206" t="n">
        <f aca="false">SUM(G63,G75)</f>
        <v>1811</v>
      </c>
      <c r="H77" s="207" t="n">
        <f aca="false">SUM(H63,H75)</f>
        <v>1924</v>
      </c>
      <c r="I77" s="116"/>
      <c r="J77" s="117"/>
    </row>
    <row r="78" customFormat="false" ht="12.75" hidden="false" customHeight="false" outlineLevel="0" collapsed="false">
      <c r="C78" s="3"/>
      <c r="I78" s="154"/>
    </row>
    <row r="79" customFormat="false" ht="12.75" hidden="false" customHeight="true" outlineLevel="0" collapsed="false">
      <c r="B79" s="175"/>
      <c r="C79" s="175"/>
      <c r="D79" s="175"/>
      <c r="E79" s="175"/>
      <c r="F79" s="175"/>
      <c r="G79" s="175"/>
      <c r="H79" s="175"/>
      <c r="I79" s="154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9" activeCellId="0" sqref="A229:P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3" width="75.85"/>
    <col collapsed="false" customWidth="true" hidden="false" outlineLevel="0" max="16" min="3" style="224" width="13.14"/>
    <col collapsed="false" customWidth="false" hidden="false" outlineLevel="0" max="257" min="17" style="225" width="9.14"/>
  </cols>
  <sheetData>
    <row r="1" s="5" customFormat="true" ht="20.2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5" customFormat="true" ht="16.5" hidden="false" customHeight="false" outlineLevel="0" collapsed="false">
      <c r="B2" s="11"/>
      <c r="C2" s="226"/>
      <c r="D2" s="226"/>
      <c r="E2" s="227"/>
      <c r="F2" s="227"/>
      <c r="G2" s="227"/>
      <c r="H2" s="227"/>
      <c r="I2" s="227"/>
      <c r="J2" s="227"/>
      <c r="K2" s="228"/>
      <c r="L2" s="228"/>
      <c r="M2" s="228"/>
      <c r="N2" s="228"/>
      <c r="O2" s="228"/>
      <c r="P2" s="228"/>
    </row>
    <row r="3" customFormat="false" ht="16.5" hidden="false" customHeight="true" outlineLevel="0" collapsed="false">
      <c r="A3" s="229" t="s">
        <v>66</v>
      </c>
      <c r="B3" s="229"/>
      <c r="C3" s="230" t="s">
        <v>3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6.5" hidden="false" customHeight="true" outlineLevel="0" collapsed="false">
      <c r="A4" s="231" t="s">
        <v>67</v>
      </c>
      <c r="B4" s="231"/>
      <c r="C4" s="232" t="s">
        <v>68</v>
      </c>
      <c r="D4" s="232"/>
      <c r="E4" s="232"/>
      <c r="F4" s="232"/>
      <c r="G4" s="232"/>
      <c r="H4" s="232"/>
      <c r="I4" s="232" t="s">
        <v>69</v>
      </c>
      <c r="J4" s="232"/>
      <c r="K4" s="232"/>
      <c r="L4" s="232"/>
      <c r="M4" s="232"/>
      <c r="N4" s="233" t="s">
        <v>70</v>
      </c>
      <c r="O4" s="233"/>
      <c r="P4" s="233"/>
    </row>
    <row r="5" customFormat="false" ht="16.5" hidden="false" customHeight="true" outlineLevel="0" collapsed="false">
      <c r="A5" s="234" t="s">
        <v>71</v>
      </c>
      <c r="B5" s="234"/>
      <c r="C5" s="235" t="n">
        <v>610</v>
      </c>
      <c r="D5" s="236" t="n">
        <v>620</v>
      </c>
      <c r="E5" s="236" t="n">
        <v>630</v>
      </c>
      <c r="F5" s="236" t="n">
        <v>640</v>
      </c>
      <c r="G5" s="237" t="n">
        <v>650</v>
      </c>
      <c r="H5" s="238" t="s">
        <v>72</v>
      </c>
      <c r="I5" s="235" t="n">
        <v>711</v>
      </c>
      <c r="J5" s="236" t="n">
        <v>714</v>
      </c>
      <c r="K5" s="236" t="n">
        <v>716</v>
      </c>
      <c r="L5" s="237" t="n">
        <v>717</v>
      </c>
      <c r="M5" s="238" t="s">
        <v>72</v>
      </c>
      <c r="N5" s="235" t="n">
        <v>821</v>
      </c>
      <c r="O5" s="237" t="n">
        <v>824</v>
      </c>
      <c r="P5" s="239" t="s">
        <v>72</v>
      </c>
    </row>
    <row r="6" s="247" customFormat="true" ht="15.75" hidden="false" customHeight="false" outlineLevel="0" collapsed="false">
      <c r="A6" s="240" t="s">
        <v>73</v>
      </c>
      <c r="B6" s="241" t="s">
        <v>74</v>
      </c>
      <c r="C6" s="242" t="e">
        <f aca="false">SUM(C25,C24,C23,C22,C20,C19,C17,C11,C9,C7)</f>
        <v>#REF!</v>
      </c>
      <c r="D6" s="243" t="e">
        <f aca="false">SUM(D25,D24,D23,D22,D20,D19,D17,D11,D9,D7)</f>
        <v>#REF!</v>
      </c>
      <c r="E6" s="243" t="e">
        <f aca="false">SUM(E25,E24,E23,E22,E20,E19,E17,E11,E9,E7)</f>
        <v>#REF!</v>
      </c>
      <c r="F6" s="243" t="e">
        <f aca="false">SUM(F25,F24,F23,F22,F20,F19,F17,F11,F9,F7)</f>
        <v>#REF!</v>
      </c>
      <c r="G6" s="244" t="e">
        <f aca="false">SUM(G25,G24,G23,G22,G20,G19,G17,G11,G9,G7)</f>
        <v>#REF!</v>
      </c>
      <c r="H6" s="245" t="e">
        <f aca="false">SUM(C6:G6)</f>
        <v>#REF!</v>
      </c>
      <c r="I6" s="242" t="e">
        <f aca="false">SUM(I25,I24,I23,I22,I20,I19,I17,I11,I9,I7)</f>
        <v>#REF!</v>
      </c>
      <c r="J6" s="243" t="e">
        <f aca="false">SUM(J25,J24,J23,J22,J20,J19,J17,J11,J9,J7)</f>
        <v>#REF!</v>
      </c>
      <c r="K6" s="243" t="e">
        <f aca="false">SUM(K25,K24,K23,K22,K20,K19,K17,K11,K9,K7)</f>
        <v>#REF!</v>
      </c>
      <c r="L6" s="244" t="e">
        <f aca="false">SUM(L25,L24,L23,L22,L20,L19,L17,L11,L9,L7)</f>
        <v>#REF!</v>
      </c>
      <c r="M6" s="245" t="e">
        <f aca="false">SUM(I6:L6)</f>
        <v>#REF!</v>
      </c>
      <c r="N6" s="242" t="e">
        <f aca="false">SUM(N25,N24,N23,N22,N20,N19,N17,N11,N9,N7)</f>
        <v>#REF!</v>
      </c>
      <c r="O6" s="244" t="e">
        <f aca="false">SUM(O25,O24,O23,O22,O20,O19,O17,O11,O9,O7)</f>
        <v>#REF!</v>
      </c>
      <c r="P6" s="246" t="e">
        <f aca="false">SUM(N6:O6)</f>
        <v>#REF!</v>
      </c>
    </row>
    <row r="7" s="255" customFormat="true" ht="14.25" hidden="false" customHeight="false" outlineLevel="0" collapsed="false">
      <c r="A7" s="248" t="s">
        <v>75</v>
      </c>
      <c r="B7" s="249" t="s">
        <v>76</v>
      </c>
      <c r="C7" s="250" t="e">
        <f aca="false">SUM(C8)</f>
        <v>#REF!</v>
      </c>
      <c r="D7" s="251" t="e">
        <f aca="false">SUM(D8)</f>
        <v>#REF!</v>
      </c>
      <c r="E7" s="251" t="n">
        <f aca="false">SUM(E8)</f>
        <v>1327.76</v>
      </c>
      <c r="F7" s="251" t="e">
        <f aca="false">SUM(F8)</f>
        <v>#REF!</v>
      </c>
      <c r="G7" s="252" t="e">
        <f aca="false">SUM(G8)</f>
        <v>#REF!</v>
      </c>
      <c r="H7" s="253" t="e">
        <f aca="false">SUM(C7:G7)</f>
        <v>#REF!</v>
      </c>
      <c r="I7" s="250" t="e">
        <f aca="false">SUM(I8)</f>
        <v>#REF!</v>
      </c>
      <c r="J7" s="251" t="e">
        <f aca="false">SUM(J8)</f>
        <v>#REF!</v>
      </c>
      <c r="K7" s="251" t="e">
        <f aca="false">SUM(K8)</f>
        <v>#REF!</v>
      </c>
      <c r="L7" s="252" t="e">
        <f aca="false">SUM(L8)</f>
        <v>#REF!</v>
      </c>
      <c r="M7" s="253" t="e">
        <f aca="false">SUM(I7:L7)</f>
        <v>#REF!</v>
      </c>
      <c r="N7" s="250" t="e">
        <f aca="false">SUM(N8)</f>
        <v>#REF!</v>
      </c>
      <c r="O7" s="252" t="e">
        <f aca="false">SUM(O8)</f>
        <v>#REF!</v>
      </c>
      <c r="P7" s="254" t="e">
        <f aca="false">SUM(N7:O7)</f>
        <v>#REF!</v>
      </c>
    </row>
    <row r="8" s="255" customFormat="true" ht="14.25" hidden="false" customHeight="false" outlineLevel="0" collapsed="false">
      <c r="A8" s="256"/>
      <c r="B8" s="257" t="s">
        <v>77</v>
      </c>
      <c r="C8" s="258" t="e">
        <f aca="false">ROUND(#REF!*1000/30.126,2)</f>
        <v>#REF!</v>
      </c>
      <c r="D8" s="259" t="e">
        <f aca="false">ROUND(#REF!*1000/30.126,2)</f>
        <v>#REF!</v>
      </c>
      <c r="E8" s="259" t="n">
        <v>1327.76</v>
      </c>
      <c r="F8" s="259" t="e">
        <f aca="false">ROUND(#REF!*1000/30.126,2)</f>
        <v>#REF!</v>
      </c>
      <c r="G8" s="260" t="e">
        <f aca="false">ROUND(#REF!*1000/30.126,2)</f>
        <v>#REF!</v>
      </c>
      <c r="H8" s="261" t="e">
        <f aca="false">SUM(C8:G8)</f>
        <v>#REF!</v>
      </c>
      <c r="I8" s="258" t="e">
        <f aca="false">ROUND(#REF!*1000/30.126,2)</f>
        <v>#REF!</v>
      </c>
      <c r="J8" s="259" t="e">
        <f aca="false">ROUND(#REF!*1000/30.126,2)</f>
        <v>#REF!</v>
      </c>
      <c r="K8" s="259" t="e">
        <f aca="false">ROUND(#REF!*1000/30.126,2)</f>
        <v>#REF!</v>
      </c>
      <c r="L8" s="260" t="e">
        <f aca="false">ROUND(#REF!*1000/30.126,2)</f>
        <v>#REF!</v>
      </c>
      <c r="M8" s="261" t="e">
        <f aca="false">SUM(I8:L8)</f>
        <v>#REF!</v>
      </c>
      <c r="N8" s="258" t="e">
        <f aca="false">ROUND(#REF!*1000/30.126,2)</f>
        <v>#REF!</v>
      </c>
      <c r="O8" s="260" t="e">
        <f aca="false">ROUND(#REF!*1000/30.126,2)</f>
        <v>#REF!</v>
      </c>
      <c r="P8" s="262" t="e">
        <f aca="false">ROUND(#REF!*1000/30.126,2)</f>
        <v>#REF!</v>
      </c>
    </row>
    <row r="9" s="255" customFormat="true" ht="14.25" hidden="false" customHeight="false" outlineLevel="0" collapsed="false">
      <c r="A9" s="248" t="s">
        <v>78</v>
      </c>
      <c r="B9" s="249" t="s">
        <v>79</v>
      </c>
      <c r="C9" s="250" t="e">
        <f aca="false">SUM(C10)</f>
        <v>#REF!</v>
      </c>
      <c r="D9" s="251" t="e">
        <f aca="false">SUM(D10)</f>
        <v>#REF!</v>
      </c>
      <c r="E9" s="251" t="e">
        <f aca="false">SUM(E10)</f>
        <v>#REF!</v>
      </c>
      <c r="F9" s="251" t="n">
        <f aca="false">SUM(F10)</f>
        <v>829.85</v>
      </c>
      <c r="G9" s="252" t="e">
        <f aca="false">SUM(G10)</f>
        <v>#REF!</v>
      </c>
      <c r="H9" s="253" t="e">
        <f aca="false">SUM(C9:G9)</f>
        <v>#REF!</v>
      </c>
      <c r="I9" s="250" t="e">
        <f aca="false">SUM(I10)</f>
        <v>#REF!</v>
      </c>
      <c r="J9" s="251" t="e">
        <f aca="false">SUM(J10)</f>
        <v>#REF!</v>
      </c>
      <c r="K9" s="251" t="e">
        <f aca="false">SUM(K10)</f>
        <v>#REF!</v>
      </c>
      <c r="L9" s="252" t="e">
        <f aca="false">SUM(L10)</f>
        <v>#REF!</v>
      </c>
      <c r="M9" s="253" t="e">
        <f aca="false">SUM(I9:L9)</f>
        <v>#REF!</v>
      </c>
      <c r="N9" s="250" t="e">
        <f aca="false">SUM(N10)</f>
        <v>#REF!</v>
      </c>
      <c r="O9" s="252" t="e">
        <f aca="false">SUM(O10)</f>
        <v>#REF!</v>
      </c>
      <c r="P9" s="254" t="e">
        <f aca="false">SUM(N9:O9)</f>
        <v>#REF!</v>
      </c>
    </row>
    <row r="10" s="255" customFormat="true" ht="14.25" hidden="false" customHeight="false" outlineLevel="0" collapsed="false">
      <c r="A10" s="263"/>
      <c r="B10" s="257" t="s">
        <v>77</v>
      </c>
      <c r="C10" s="264" t="e">
        <f aca="false">ROUND(#REF!*1000/30.126,2)</f>
        <v>#REF!</v>
      </c>
      <c r="D10" s="265" t="e">
        <f aca="false">ROUND(#REF!*1000/30.126,2)</f>
        <v>#REF!</v>
      </c>
      <c r="E10" s="265" t="e">
        <f aca="false">ROUND(#REF!*1000/30.126,2)</f>
        <v>#REF!</v>
      </c>
      <c r="F10" s="265" t="n">
        <v>829.85</v>
      </c>
      <c r="G10" s="266" t="e">
        <f aca="false">ROUND(#REF!*1000/30.126,2)</f>
        <v>#REF!</v>
      </c>
      <c r="H10" s="267" t="e">
        <f aca="false">SUM(C10:G10)</f>
        <v>#REF!</v>
      </c>
      <c r="I10" s="264" t="e">
        <f aca="false">ROUND(#REF!*1000/30.126,2)</f>
        <v>#REF!</v>
      </c>
      <c r="J10" s="265" t="e">
        <f aca="false">ROUND(#REF!*1000/30.126,2)</f>
        <v>#REF!</v>
      </c>
      <c r="K10" s="265" t="e">
        <f aca="false">ROUND(#REF!*1000/30.126,2)</f>
        <v>#REF!</v>
      </c>
      <c r="L10" s="266" t="e">
        <f aca="false">ROUND(#REF!*1000/30.126,2)</f>
        <v>#REF!</v>
      </c>
      <c r="M10" s="267" t="e">
        <f aca="false">SUM(I10:L10)</f>
        <v>#REF!</v>
      </c>
      <c r="N10" s="264" t="e">
        <f aca="false">ROUND(#REF!*1000/30.126,2)</f>
        <v>#REF!</v>
      </c>
      <c r="O10" s="266" t="e">
        <f aca="false">ROUND(#REF!*1000/30.126,2)</f>
        <v>#REF!</v>
      </c>
      <c r="P10" s="268" t="e">
        <f aca="false">ROUND(#REF!*1000/30.126,2)</f>
        <v>#REF!</v>
      </c>
    </row>
    <row r="11" s="255" customFormat="true" ht="14.25" hidden="false" customHeight="false" outlineLevel="0" collapsed="false">
      <c r="A11" s="248" t="s">
        <v>80</v>
      </c>
      <c r="B11" s="249" t="s">
        <v>81</v>
      </c>
      <c r="C11" s="250" t="e">
        <f aca="false">SUM(C12:C16)</f>
        <v>#REF!</v>
      </c>
      <c r="D11" s="251" t="e">
        <f aca="false">SUM(D12:D16)</f>
        <v>#REF!</v>
      </c>
      <c r="E11" s="251" t="e">
        <f aca="false">SUM(E12:E16)</f>
        <v>#REF!</v>
      </c>
      <c r="F11" s="251" t="e">
        <f aca="false">SUM(F12:F16)</f>
        <v>#REF!</v>
      </c>
      <c r="G11" s="252" t="e">
        <f aca="false">SUM(G12:G16)</f>
        <v>#REF!</v>
      </c>
      <c r="H11" s="253" t="e">
        <f aca="false">SUM(C11:G11)</f>
        <v>#REF!</v>
      </c>
      <c r="I11" s="250" t="e">
        <f aca="false">SUM(I12:I16)</f>
        <v>#REF!</v>
      </c>
      <c r="J11" s="251" t="e">
        <f aca="false">SUM(J12:J16)</f>
        <v>#REF!</v>
      </c>
      <c r="K11" s="251" t="e">
        <f aca="false">SUM(K12:K16)</f>
        <v>#REF!</v>
      </c>
      <c r="L11" s="252" t="e">
        <f aca="false">SUM(L12:L16)</f>
        <v>#REF!</v>
      </c>
      <c r="M11" s="253" t="e">
        <f aca="false">SUM(I11:L11)</f>
        <v>#REF!</v>
      </c>
      <c r="N11" s="250" t="e">
        <f aca="false">SUM(N12:N16)</f>
        <v>#REF!</v>
      </c>
      <c r="O11" s="252" t="e">
        <f aca="false">SUM(O12:O16)</f>
        <v>#REF!</v>
      </c>
      <c r="P11" s="254" t="e">
        <f aca="false">SUM(N11:O11)</f>
        <v>#REF!</v>
      </c>
    </row>
    <row r="12" s="255" customFormat="true" ht="14.25" hidden="false" customHeight="false" outlineLevel="0" collapsed="false">
      <c r="A12" s="263"/>
      <c r="B12" s="269" t="s">
        <v>82</v>
      </c>
      <c r="C12" s="264" t="e">
        <f aca="false">ROUND(#REF!*1000/30.126,2)</f>
        <v>#REF!</v>
      </c>
      <c r="D12" s="265" t="e">
        <f aca="false">ROUND(#REF!*1000/30.126,2)</f>
        <v>#REF!</v>
      </c>
      <c r="E12" s="265" t="n">
        <v>663.88</v>
      </c>
      <c r="F12" s="265" t="e">
        <f aca="false">ROUND(#REF!*1000/30.126,2)</f>
        <v>#REF!</v>
      </c>
      <c r="G12" s="266" t="e">
        <f aca="false">ROUND(#REF!*1000/30.126,2)</f>
        <v>#REF!</v>
      </c>
      <c r="H12" s="267" t="e">
        <f aca="false">SUM(C12:G12)</f>
        <v>#REF!</v>
      </c>
      <c r="I12" s="264" t="e">
        <f aca="false">ROUND(#REF!*1000/30.126,2)</f>
        <v>#REF!</v>
      </c>
      <c r="J12" s="265" t="e">
        <f aca="false">ROUND(#REF!*1000/30.126,2)</f>
        <v>#REF!</v>
      </c>
      <c r="K12" s="265" t="e">
        <f aca="false">ROUND(#REF!*1000/30.126,2)</f>
        <v>#REF!</v>
      </c>
      <c r="L12" s="266" t="e">
        <f aca="false">ROUND(#REF!*1000/30.126,2)</f>
        <v>#REF!</v>
      </c>
      <c r="M12" s="267" t="e">
        <f aca="false">SUM(I12:L12)</f>
        <v>#REF!</v>
      </c>
      <c r="N12" s="264" t="e">
        <f aca="false">ROUND(#REF!*1000/30.126,2)</f>
        <v>#REF!</v>
      </c>
      <c r="O12" s="266" t="e">
        <f aca="false">ROUND(#REF!*1000/30.126,2)</f>
        <v>#REF!</v>
      </c>
      <c r="P12" s="268" t="e">
        <f aca="false">ROUND(#REF!*1000/30.126,2)</f>
        <v>#REF!</v>
      </c>
    </row>
    <row r="13" s="255" customFormat="true" ht="14.25" hidden="false" customHeight="false" outlineLevel="0" collapsed="false">
      <c r="A13" s="263"/>
      <c r="B13" s="257" t="s">
        <v>83</v>
      </c>
      <c r="C13" s="264" t="e">
        <f aca="false">ROUND(#REF!*1000/30.126,2)</f>
        <v>#REF!</v>
      </c>
      <c r="D13" s="265" t="e">
        <f aca="false">ROUND(#REF!*1000/30.126,2)</f>
        <v>#REF!</v>
      </c>
      <c r="E13" s="265" t="n">
        <v>663.88</v>
      </c>
      <c r="F13" s="265" t="e">
        <f aca="false">ROUND(#REF!*1000/30.126,2)</f>
        <v>#REF!</v>
      </c>
      <c r="G13" s="266" t="e">
        <f aca="false">ROUND(#REF!*1000/30.126,2)</f>
        <v>#REF!</v>
      </c>
      <c r="H13" s="267" t="e">
        <f aca="false">SUM(C13:G13)</f>
        <v>#REF!</v>
      </c>
      <c r="I13" s="264" t="e">
        <f aca="false">ROUND(#REF!*1000/30.126,2)</f>
        <v>#REF!</v>
      </c>
      <c r="J13" s="265" t="e">
        <f aca="false">ROUND(#REF!*1000/30.126,2)</f>
        <v>#REF!</v>
      </c>
      <c r="K13" s="265" t="e">
        <f aca="false">ROUND(#REF!*1000/30.126,2)</f>
        <v>#REF!</v>
      </c>
      <c r="L13" s="266" t="e">
        <f aca="false">ROUND(#REF!*1000/30.126,2)</f>
        <v>#REF!</v>
      </c>
      <c r="M13" s="267" t="e">
        <f aca="false">SUM(I13:L13)</f>
        <v>#REF!</v>
      </c>
      <c r="N13" s="264" t="e">
        <f aca="false">ROUND(#REF!*1000/30.126,2)</f>
        <v>#REF!</v>
      </c>
      <c r="O13" s="266" t="e">
        <f aca="false">ROUND(#REF!*1000/30.126,2)</f>
        <v>#REF!</v>
      </c>
      <c r="P13" s="268" t="e">
        <f aca="false">ROUND(#REF!*1000/30.126,2)</f>
        <v>#REF!</v>
      </c>
    </row>
    <row r="14" s="255" customFormat="true" ht="14.25" hidden="false" customHeight="false" outlineLevel="0" collapsed="false">
      <c r="A14" s="263"/>
      <c r="B14" s="257" t="s">
        <v>84</v>
      </c>
      <c r="C14" s="264" t="e">
        <f aca="false">ROUND(#REF!*1000/30.126,2)</f>
        <v>#REF!</v>
      </c>
      <c r="D14" s="265" t="e">
        <f aca="false">ROUND(#REF!*1000/30.126,2)</f>
        <v>#REF!</v>
      </c>
      <c r="E14" s="265" t="n">
        <v>331.94</v>
      </c>
      <c r="F14" s="265" t="e">
        <f aca="false">ROUND(#REF!*1000/30.126,2)</f>
        <v>#REF!</v>
      </c>
      <c r="G14" s="266" t="e">
        <f aca="false">ROUND(#REF!*1000/30.126,2)</f>
        <v>#REF!</v>
      </c>
      <c r="H14" s="267" t="e">
        <f aca="false">SUM(C14:G14)</f>
        <v>#REF!</v>
      </c>
      <c r="I14" s="264" t="e">
        <f aca="false">ROUND(#REF!*1000/30.126,2)</f>
        <v>#REF!</v>
      </c>
      <c r="J14" s="265" t="e">
        <f aca="false">ROUND(#REF!*1000/30.126,2)</f>
        <v>#REF!</v>
      </c>
      <c r="K14" s="265" t="e">
        <f aca="false">ROUND(#REF!*1000/30.126,2)</f>
        <v>#REF!</v>
      </c>
      <c r="L14" s="266" t="e">
        <f aca="false">ROUND(#REF!*1000/30.126,2)</f>
        <v>#REF!</v>
      </c>
      <c r="M14" s="267" t="e">
        <f aca="false">SUM(I14:L14)</f>
        <v>#REF!</v>
      </c>
      <c r="N14" s="264" t="e">
        <f aca="false">ROUND(#REF!*1000/30.126,2)</f>
        <v>#REF!</v>
      </c>
      <c r="O14" s="266" t="e">
        <f aca="false">ROUND(#REF!*1000/30.126,2)</f>
        <v>#REF!</v>
      </c>
      <c r="P14" s="268" t="e">
        <f aca="false">ROUND(#REF!*1000/30.126,2)</f>
        <v>#REF!</v>
      </c>
    </row>
    <row r="15" s="255" customFormat="true" ht="14.25" hidden="false" customHeight="false" outlineLevel="0" collapsed="false">
      <c r="A15" s="263"/>
      <c r="B15" s="257" t="s">
        <v>85</v>
      </c>
      <c r="C15" s="264" t="e">
        <f aca="false">ROUND(#REF!*1000/30.126,2)</f>
        <v>#REF!</v>
      </c>
      <c r="D15" s="265" t="e">
        <f aca="false">ROUND(#REF!*1000/30.126,2)</f>
        <v>#REF!</v>
      </c>
      <c r="E15" s="265" t="e">
        <f aca="false">ROUND(#REF!*1000/30.126,2)</f>
        <v>#REF!</v>
      </c>
      <c r="F15" s="265" t="e">
        <f aca="false">ROUND(#REF!*1000/30.126,2)</f>
        <v>#REF!</v>
      </c>
      <c r="G15" s="266" t="e">
        <f aca="false">ROUND(#REF!*1000/30.126,2)</f>
        <v>#REF!</v>
      </c>
      <c r="H15" s="267" t="e">
        <f aca="false">SUM(C15:G15)</f>
        <v>#REF!</v>
      </c>
      <c r="I15" s="264" t="e">
        <f aca="false">ROUND(#REF!*1000/30.126,2)</f>
        <v>#REF!</v>
      </c>
      <c r="J15" s="265" t="e">
        <f aca="false">ROUND(#REF!*1000/30.126,2)</f>
        <v>#REF!</v>
      </c>
      <c r="K15" s="265" t="e">
        <f aca="false">ROUND(#REF!*1000/30.126,2)</f>
        <v>#REF!</v>
      </c>
      <c r="L15" s="266" t="e">
        <f aca="false">ROUND(#REF!*1000/30.126,2)</f>
        <v>#REF!</v>
      </c>
      <c r="M15" s="267" t="e">
        <f aca="false">SUM(I15:L15)</f>
        <v>#REF!</v>
      </c>
      <c r="N15" s="264" t="e">
        <f aca="false">ROUND(#REF!*1000/30.126,2)</f>
        <v>#REF!</v>
      </c>
      <c r="O15" s="266" t="e">
        <f aca="false">ROUND(#REF!*1000/30.126,2)</f>
        <v>#REF!</v>
      </c>
      <c r="P15" s="268" t="e">
        <f aca="false">ROUND(#REF!*1000/30.126,2)</f>
        <v>#REF!</v>
      </c>
    </row>
    <row r="16" s="255" customFormat="true" ht="14.25" hidden="false" customHeight="false" outlineLevel="0" collapsed="false">
      <c r="A16" s="263"/>
      <c r="B16" s="257" t="s">
        <v>86</v>
      </c>
      <c r="C16" s="264" t="e">
        <f aca="false">ROUND(#REF!*1000/30.126,2)</f>
        <v>#REF!</v>
      </c>
      <c r="D16" s="265" t="e">
        <f aca="false">ROUND(#REF!*1000/30.126,2)</f>
        <v>#REF!</v>
      </c>
      <c r="E16" s="265" t="n">
        <v>331.94</v>
      </c>
      <c r="F16" s="265" t="e">
        <f aca="false">ROUND(#REF!*1000/30.126,2)</f>
        <v>#REF!</v>
      </c>
      <c r="G16" s="266" t="e">
        <f aca="false">ROUND(#REF!*1000/30.126,2)</f>
        <v>#REF!</v>
      </c>
      <c r="H16" s="267" t="e">
        <f aca="false">SUM(C16:G16)</f>
        <v>#REF!</v>
      </c>
      <c r="I16" s="264" t="e">
        <f aca="false">ROUND(#REF!*1000/30.126,2)</f>
        <v>#REF!</v>
      </c>
      <c r="J16" s="265" t="e">
        <f aca="false">ROUND(#REF!*1000/30.126,2)</f>
        <v>#REF!</v>
      </c>
      <c r="K16" s="265" t="e">
        <f aca="false">ROUND(#REF!*1000/30.126,2)</f>
        <v>#REF!</v>
      </c>
      <c r="L16" s="266" t="e">
        <f aca="false">ROUND(#REF!*1000/30.126,2)</f>
        <v>#REF!</v>
      </c>
      <c r="M16" s="267" t="e">
        <f aca="false">SUM(I16:L16)</f>
        <v>#REF!</v>
      </c>
      <c r="N16" s="264" t="e">
        <f aca="false">ROUND(#REF!*1000/30.126,2)</f>
        <v>#REF!</v>
      </c>
      <c r="O16" s="266" t="e">
        <f aca="false">ROUND(#REF!*1000/30.126,2)</f>
        <v>#REF!</v>
      </c>
      <c r="P16" s="268" t="e">
        <f aca="false">ROUND(#REF!*1000/30.126,2)</f>
        <v>#REF!</v>
      </c>
    </row>
    <row r="17" s="255" customFormat="true" ht="14.25" hidden="false" customHeight="false" outlineLevel="0" collapsed="false">
      <c r="A17" s="248" t="s">
        <v>87</v>
      </c>
      <c r="B17" s="249" t="s">
        <v>88</v>
      </c>
      <c r="C17" s="250" t="n">
        <f aca="false">SUM(C18)</f>
        <v>2157.61</v>
      </c>
      <c r="D17" s="251" t="n">
        <f aca="false">SUM(D18)</f>
        <v>697.07</v>
      </c>
      <c r="E17" s="251" t="n">
        <f aca="false">SUM(E18)</f>
        <v>132.77</v>
      </c>
      <c r="F17" s="251" t="e">
        <f aca="false">SUM(F18)</f>
        <v>#REF!</v>
      </c>
      <c r="G17" s="252" t="e">
        <f aca="false">SUM(G18)</f>
        <v>#REF!</v>
      </c>
      <c r="H17" s="253" t="e">
        <f aca="false">SUM(C17:G17)</f>
        <v>#REF!</v>
      </c>
      <c r="I17" s="250" t="e">
        <f aca="false">SUM(I18)</f>
        <v>#REF!</v>
      </c>
      <c r="J17" s="251" t="e">
        <f aca="false">SUM(J18)</f>
        <v>#REF!</v>
      </c>
      <c r="K17" s="251" t="e">
        <f aca="false">SUM(K18)</f>
        <v>#REF!</v>
      </c>
      <c r="L17" s="252" t="e">
        <f aca="false">SUM(L18)</f>
        <v>#REF!</v>
      </c>
      <c r="M17" s="253" t="e">
        <f aca="false">SUM(I17:L17)</f>
        <v>#REF!</v>
      </c>
      <c r="N17" s="250" t="e">
        <f aca="false">SUM(N18)</f>
        <v>#REF!</v>
      </c>
      <c r="O17" s="252" t="e">
        <f aca="false">SUM(O18)</f>
        <v>#REF!</v>
      </c>
      <c r="P17" s="254" t="e">
        <f aca="false">SUM(N17:O17)</f>
        <v>#REF!</v>
      </c>
    </row>
    <row r="18" s="255" customFormat="true" ht="14.25" hidden="false" customHeight="false" outlineLevel="0" collapsed="false">
      <c r="A18" s="263"/>
      <c r="B18" s="257" t="s">
        <v>89</v>
      </c>
      <c r="C18" s="264" t="n">
        <v>2157.61</v>
      </c>
      <c r="D18" s="265" t="n">
        <v>697.07</v>
      </c>
      <c r="E18" s="265" t="n">
        <v>132.77</v>
      </c>
      <c r="F18" s="265" t="e">
        <f aca="false">ROUND(#REF!*1000/30.126,2)</f>
        <v>#REF!</v>
      </c>
      <c r="G18" s="266" t="e">
        <f aca="false">ROUND(#REF!*1000/30.126,2)</f>
        <v>#REF!</v>
      </c>
      <c r="H18" s="267" t="e">
        <f aca="false">SUM(C18:G18)</f>
        <v>#REF!</v>
      </c>
      <c r="I18" s="264" t="e">
        <f aca="false">ROUND(#REF!*1000/30.126,2)</f>
        <v>#REF!</v>
      </c>
      <c r="J18" s="265" t="e">
        <f aca="false">ROUND(#REF!*1000/30.126,2)</f>
        <v>#REF!</v>
      </c>
      <c r="K18" s="265" t="e">
        <f aca="false">ROUND(#REF!*1000/30.126,2)</f>
        <v>#REF!</v>
      </c>
      <c r="L18" s="266" t="e">
        <f aca="false">ROUND(#REF!*1000/30.126,2)</f>
        <v>#REF!</v>
      </c>
      <c r="M18" s="267" t="e">
        <f aca="false">SUM(I18:L18)</f>
        <v>#REF!</v>
      </c>
      <c r="N18" s="264" t="e">
        <f aca="false">ROUND(#REF!*1000/30.126,2)</f>
        <v>#REF!</v>
      </c>
      <c r="O18" s="266" t="e">
        <f aca="false">ROUND(#REF!*1000/30.126,2)</f>
        <v>#REF!</v>
      </c>
      <c r="P18" s="268" t="e">
        <f aca="false">ROUND(#REF!*1000/30.126,2)</f>
        <v>#REF!</v>
      </c>
    </row>
    <row r="19" s="255" customFormat="true" ht="14.25" hidden="false" customHeight="false" outlineLevel="0" collapsed="false">
      <c r="A19" s="248" t="s">
        <v>90</v>
      </c>
      <c r="B19" s="249" t="s">
        <v>91</v>
      </c>
      <c r="C19" s="250"/>
      <c r="D19" s="251"/>
      <c r="E19" s="251"/>
      <c r="F19" s="251"/>
      <c r="G19" s="252"/>
      <c r="H19" s="253" t="n">
        <f aca="false">SUM(C19:G19)</f>
        <v>0</v>
      </c>
      <c r="I19" s="250"/>
      <c r="J19" s="251"/>
      <c r="K19" s="251"/>
      <c r="L19" s="252"/>
      <c r="M19" s="253" t="n">
        <f aca="false">SUM(I19:L19)</f>
        <v>0</v>
      </c>
      <c r="N19" s="250"/>
      <c r="O19" s="252"/>
      <c r="P19" s="254" t="n">
        <f aca="false">SUM(N19:O19)</f>
        <v>0</v>
      </c>
    </row>
    <row r="20" s="255" customFormat="true" ht="14.25" hidden="false" customHeight="false" outlineLevel="0" collapsed="false">
      <c r="A20" s="248" t="s">
        <v>92</v>
      </c>
      <c r="B20" s="249" t="s">
        <v>93</v>
      </c>
      <c r="C20" s="250" t="e">
        <f aca="false">SUM(C21)</f>
        <v>#REF!</v>
      </c>
      <c r="D20" s="251" t="e">
        <f aca="false">SUM(D21)</f>
        <v>#REF!</v>
      </c>
      <c r="E20" s="251" t="n">
        <f aca="false">SUM(E21)</f>
        <v>331.94</v>
      </c>
      <c r="F20" s="251" t="e">
        <f aca="false">SUM(F21)</f>
        <v>#REF!</v>
      </c>
      <c r="G20" s="252" t="e">
        <f aca="false">SUM(G21)</f>
        <v>#REF!</v>
      </c>
      <c r="H20" s="253" t="e">
        <f aca="false">SUM(C20:G20)</f>
        <v>#REF!</v>
      </c>
      <c r="I20" s="250" t="e">
        <f aca="false">SUM(I21)</f>
        <v>#REF!</v>
      </c>
      <c r="J20" s="251" t="e">
        <f aca="false">SUM(J21)</f>
        <v>#REF!</v>
      </c>
      <c r="K20" s="251" t="e">
        <f aca="false">SUM(K21)</f>
        <v>#REF!</v>
      </c>
      <c r="L20" s="252" t="e">
        <f aca="false">SUM(L21)</f>
        <v>#REF!</v>
      </c>
      <c r="M20" s="253" t="e">
        <f aca="false">SUM(I20:L20)</f>
        <v>#REF!</v>
      </c>
      <c r="N20" s="250" t="e">
        <f aca="false">SUM(N21)</f>
        <v>#REF!</v>
      </c>
      <c r="O20" s="252" t="e">
        <f aca="false">SUM(O21)</f>
        <v>#REF!</v>
      </c>
      <c r="P20" s="254" t="e">
        <f aca="false">SUM(N20:O20)</f>
        <v>#REF!</v>
      </c>
    </row>
    <row r="21" s="255" customFormat="true" ht="14.25" hidden="false" customHeight="false" outlineLevel="0" collapsed="false">
      <c r="A21" s="263"/>
      <c r="B21" s="257" t="s">
        <v>89</v>
      </c>
      <c r="C21" s="264" t="e">
        <f aca="false">ROUND(#REF!*1000/30.126,2)</f>
        <v>#REF!</v>
      </c>
      <c r="D21" s="265" t="e">
        <f aca="false">ROUND(#REF!*1000/30.126,2)</f>
        <v>#REF!</v>
      </c>
      <c r="E21" s="265" t="n">
        <v>331.94</v>
      </c>
      <c r="F21" s="265" t="e">
        <f aca="false">ROUND(#REF!*1000/30.126,2)</f>
        <v>#REF!</v>
      </c>
      <c r="G21" s="266" t="e">
        <f aca="false">ROUND(#REF!*1000/30.126,2)</f>
        <v>#REF!</v>
      </c>
      <c r="H21" s="267" t="e">
        <f aca="false">SUM(C21:G21)</f>
        <v>#REF!</v>
      </c>
      <c r="I21" s="264" t="e">
        <f aca="false">ROUND(#REF!*1000/30.126,2)</f>
        <v>#REF!</v>
      </c>
      <c r="J21" s="265" t="e">
        <f aca="false">ROUND(#REF!*1000/30.126,2)</f>
        <v>#REF!</v>
      </c>
      <c r="K21" s="265" t="e">
        <f aca="false">ROUND(#REF!*1000/30.126,2)</f>
        <v>#REF!</v>
      </c>
      <c r="L21" s="266" t="e">
        <f aca="false">ROUND(#REF!*1000/30.126,2)</f>
        <v>#REF!</v>
      </c>
      <c r="M21" s="267" t="e">
        <f aca="false">SUM(I21:L21)</f>
        <v>#REF!</v>
      </c>
      <c r="N21" s="264" t="e">
        <f aca="false">ROUND(#REF!*1000/30.126,2)</f>
        <v>#REF!</v>
      </c>
      <c r="O21" s="266" t="e">
        <f aca="false">ROUND(#REF!*1000/30.126,2)</f>
        <v>#REF!</v>
      </c>
      <c r="P21" s="268" t="e">
        <f aca="false">ROUND(#REF!*1000/30.126,2)</f>
        <v>#REF!</v>
      </c>
    </row>
    <row r="22" s="255" customFormat="true" ht="14.25" hidden="false" customHeight="false" outlineLevel="0" collapsed="false">
      <c r="A22" s="248" t="s">
        <v>94</v>
      </c>
      <c r="B22" s="249" t="s">
        <v>95</v>
      </c>
      <c r="C22" s="250"/>
      <c r="D22" s="251"/>
      <c r="E22" s="251"/>
      <c r="F22" s="251"/>
      <c r="G22" s="252"/>
      <c r="H22" s="253" t="n">
        <f aca="false">SUM(C22:G22)</f>
        <v>0</v>
      </c>
      <c r="I22" s="250"/>
      <c r="J22" s="251"/>
      <c r="K22" s="251"/>
      <c r="L22" s="252"/>
      <c r="M22" s="253" t="n">
        <f aca="false">SUM(I22:L22)</f>
        <v>0</v>
      </c>
      <c r="N22" s="250"/>
      <c r="O22" s="252"/>
      <c r="P22" s="254" t="n">
        <f aca="false">SUM(N22:O22)</f>
        <v>0</v>
      </c>
    </row>
    <row r="23" s="255" customFormat="true" ht="14.25" hidden="false" customHeight="false" outlineLevel="0" collapsed="false">
      <c r="A23" s="248" t="s">
        <v>96</v>
      </c>
      <c r="B23" s="249" t="s">
        <v>97</v>
      </c>
      <c r="C23" s="250"/>
      <c r="D23" s="251"/>
      <c r="E23" s="251"/>
      <c r="F23" s="251"/>
      <c r="G23" s="252"/>
      <c r="H23" s="253" t="n">
        <f aca="false">SUM(C23:G23)</f>
        <v>0</v>
      </c>
      <c r="I23" s="250"/>
      <c r="J23" s="251"/>
      <c r="K23" s="251"/>
      <c r="L23" s="252"/>
      <c r="M23" s="253" t="n">
        <f aca="false">SUM(I23:L23)</f>
        <v>0</v>
      </c>
      <c r="N23" s="250"/>
      <c r="O23" s="252"/>
      <c r="P23" s="254" t="n">
        <f aca="false">SUM(N23:O23)</f>
        <v>0</v>
      </c>
    </row>
    <row r="24" s="255" customFormat="true" ht="14.25" hidden="false" customHeight="false" outlineLevel="0" collapsed="false">
      <c r="A24" s="248" t="s">
        <v>98</v>
      </c>
      <c r="B24" s="249" t="s">
        <v>99</v>
      </c>
      <c r="C24" s="250"/>
      <c r="D24" s="251"/>
      <c r="E24" s="251"/>
      <c r="F24" s="251"/>
      <c r="G24" s="252"/>
      <c r="H24" s="253" t="n">
        <f aca="false">SUM(C24:G24)</f>
        <v>0</v>
      </c>
      <c r="I24" s="250"/>
      <c r="J24" s="251"/>
      <c r="K24" s="251"/>
      <c r="L24" s="252"/>
      <c r="M24" s="253" t="n">
        <f aca="false">SUM(I24:L24)</f>
        <v>0</v>
      </c>
      <c r="N24" s="250"/>
      <c r="O24" s="252"/>
      <c r="P24" s="254" t="n">
        <f aca="false">SUM(N24:O24)</f>
        <v>0</v>
      </c>
    </row>
    <row r="25" s="255" customFormat="true" ht="14.25" hidden="false" customHeight="false" outlineLevel="0" collapsed="false">
      <c r="A25" s="248" t="s">
        <v>100</v>
      </c>
      <c r="B25" s="249" t="s">
        <v>101</v>
      </c>
      <c r="C25" s="250"/>
      <c r="D25" s="251"/>
      <c r="E25" s="251"/>
      <c r="F25" s="251"/>
      <c r="G25" s="252"/>
      <c r="H25" s="253" t="n">
        <f aca="false">SUM(C25:G25)</f>
        <v>0</v>
      </c>
      <c r="I25" s="250"/>
      <c r="J25" s="251"/>
      <c r="K25" s="251"/>
      <c r="L25" s="252"/>
      <c r="M25" s="253" t="n">
        <f aca="false">SUM(I25:L25)</f>
        <v>0</v>
      </c>
      <c r="N25" s="250"/>
      <c r="O25" s="252"/>
      <c r="P25" s="254" t="n">
        <f aca="false">SUM(N25:O25)</f>
        <v>0</v>
      </c>
    </row>
    <row r="26" s="247" customFormat="true" ht="15.75" hidden="false" customHeight="false" outlineLevel="0" collapsed="false">
      <c r="A26" s="270" t="s">
        <v>102</v>
      </c>
      <c r="B26" s="271" t="s">
        <v>103</v>
      </c>
      <c r="C26" s="272" t="e">
        <f aca="false">SUM(C30,C29,C27)</f>
        <v>#REF!</v>
      </c>
      <c r="D26" s="273" t="e">
        <f aca="false">SUM(D30,D29,D27)</f>
        <v>#REF!</v>
      </c>
      <c r="E26" s="273" t="n">
        <f aca="false">SUM(E30,E29,E27)</f>
        <v>3817.3</v>
      </c>
      <c r="F26" s="273" t="e">
        <f aca="false">SUM(F30,F29,F27)</f>
        <v>#REF!</v>
      </c>
      <c r="G26" s="274" t="e">
        <f aca="false">SUM(G30,G29,G27)</f>
        <v>#REF!</v>
      </c>
      <c r="H26" s="275" t="e">
        <f aca="false">SUM(C26:G26)</f>
        <v>#REF!</v>
      </c>
      <c r="I26" s="272" t="e">
        <f aca="false">SUM(I30,I29,I27)</f>
        <v>#REF!</v>
      </c>
      <c r="J26" s="273" t="e">
        <f aca="false">SUM(J30,J29,J27)</f>
        <v>#REF!</v>
      </c>
      <c r="K26" s="273" t="e">
        <f aca="false">SUM(K30,K29,K27)</f>
        <v>#REF!</v>
      </c>
      <c r="L26" s="274" t="e">
        <f aca="false">SUM(L30,L29,L27)</f>
        <v>#REF!</v>
      </c>
      <c r="M26" s="275" t="e">
        <f aca="false">SUM(I26:L26)</f>
        <v>#REF!</v>
      </c>
      <c r="N26" s="272" t="e">
        <f aca="false">SUM(N30,N29,N27)</f>
        <v>#REF!</v>
      </c>
      <c r="O26" s="274" t="e">
        <f aca="false">SUM(O30,O29,O27)</f>
        <v>#REF!</v>
      </c>
      <c r="P26" s="276" t="e">
        <f aca="false">SUM(N26:O26)</f>
        <v>#REF!</v>
      </c>
    </row>
    <row r="27" s="255" customFormat="true" ht="14.25" hidden="false" customHeight="false" outlineLevel="0" collapsed="false">
      <c r="A27" s="248" t="s">
        <v>104</v>
      </c>
      <c r="B27" s="249" t="s">
        <v>105</v>
      </c>
      <c r="C27" s="250" t="e">
        <f aca="false">SUM(C28)</f>
        <v>#REF!</v>
      </c>
      <c r="D27" s="251" t="e">
        <f aca="false">SUM(D28)</f>
        <v>#REF!</v>
      </c>
      <c r="E27" s="251" t="n">
        <f aca="false">SUM(E28)</f>
        <v>497.91</v>
      </c>
      <c r="F27" s="251" t="e">
        <f aca="false">SUM(F28)</f>
        <v>#REF!</v>
      </c>
      <c r="G27" s="252" t="e">
        <f aca="false">SUM(G28)</f>
        <v>#REF!</v>
      </c>
      <c r="H27" s="253" t="e">
        <f aca="false">SUM(C27:G27)</f>
        <v>#REF!</v>
      </c>
      <c r="I27" s="250" t="e">
        <f aca="false">SUM(I28)</f>
        <v>#REF!</v>
      </c>
      <c r="J27" s="251" t="e">
        <f aca="false">SUM(J28)</f>
        <v>#REF!</v>
      </c>
      <c r="K27" s="251" t="e">
        <f aca="false">SUM(K28)</f>
        <v>#REF!</v>
      </c>
      <c r="L27" s="252" t="e">
        <f aca="false">SUM(L28)</f>
        <v>#REF!</v>
      </c>
      <c r="M27" s="253" t="e">
        <f aca="false">SUM(I27:L27)</f>
        <v>#REF!</v>
      </c>
      <c r="N27" s="250" t="e">
        <f aca="false">SUM(N28)</f>
        <v>#REF!</v>
      </c>
      <c r="O27" s="252" t="e">
        <f aca="false">SUM(O28)</f>
        <v>#REF!</v>
      </c>
      <c r="P27" s="254" t="e">
        <f aca="false">SUM(N27:O27)</f>
        <v>#REF!</v>
      </c>
    </row>
    <row r="28" s="255" customFormat="true" ht="14.25" hidden="false" customHeight="false" outlineLevel="0" collapsed="false">
      <c r="A28" s="263"/>
      <c r="B28" s="257" t="s">
        <v>77</v>
      </c>
      <c r="C28" s="264" t="e">
        <f aca="false">ROUND(#REF!*1000/30.126,2)</f>
        <v>#REF!</v>
      </c>
      <c r="D28" s="265" t="e">
        <f aca="false">ROUND(#REF!*1000/30.126,2)</f>
        <v>#REF!</v>
      </c>
      <c r="E28" s="265" t="n">
        <v>497.91</v>
      </c>
      <c r="F28" s="265" t="e">
        <f aca="false">ROUND(#REF!*1000/30.126,2)</f>
        <v>#REF!</v>
      </c>
      <c r="G28" s="266" t="e">
        <f aca="false">ROUND(#REF!*1000/30.126,2)</f>
        <v>#REF!</v>
      </c>
      <c r="H28" s="267" t="e">
        <f aca="false">SUM(C28:G28)</f>
        <v>#REF!</v>
      </c>
      <c r="I28" s="264" t="e">
        <f aca="false">ROUND(#REF!*1000/30.126,2)</f>
        <v>#REF!</v>
      </c>
      <c r="J28" s="265" t="e">
        <f aca="false">ROUND(#REF!*1000/30.126,2)</f>
        <v>#REF!</v>
      </c>
      <c r="K28" s="265" t="e">
        <f aca="false">ROUND(#REF!*1000/30.126,2)</f>
        <v>#REF!</v>
      </c>
      <c r="L28" s="266" t="e">
        <f aca="false">ROUND(#REF!*1000/30.126,2)</f>
        <v>#REF!</v>
      </c>
      <c r="M28" s="267" t="e">
        <f aca="false">SUM(I28:L28)</f>
        <v>#REF!</v>
      </c>
      <c r="N28" s="264" t="e">
        <f aca="false">ROUND(#REF!*1000/30.126,2)</f>
        <v>#REF!</v>
      </c>
      <c r="O28" s="266" t="e">
        <f aca="false">ROUND(#REF!*1000/30.126,2)</f>
        <v>#REF!</v>
      </c>
      <c r="P28" s="268" t="e">
        <f aca="false">ROUND(#REF!*1000/30.126,2)</f>
        <v>#REF!</v>
      </c>
    </row>
    <row r="29" s="255" customFormat="true" ht="14.25" hidden="false" customHeight="false" outlineLevel="0" collapsed="false">
      <c r="A29" s="248" t="s">
        <v>106</v>
      </c>
      <c r="B29" s="249" t="s">
        <v>107</v>
      </c>
      <c r="C29" s="250"/>
      <c r="D29" s="251"/>
      <c r="E29" s="251"/>
      <c r="F29" s="251"/>
      <c r="G29" s="252"/>
      <c r="H29" s="253" t="n">
        <f aca="false">SUM(C29:G29)</f>
        <v>0</v>
      </c>
      <c r="I29" s="250"/>
      <c r="J29" s="251"/>
      <c r="K29" s="251"/>
      <c r="L29" s="252"/>
      <c r="M29" s="253" t="n">
        <f aca="false">SUM(I29:L29)</f>
        <v>0</v>
      </c>
      <c r="N29" s="250"/>
      <c r="O29" s="252"/>
      <c r="P29" s="254" t="n">
        <f aca="false">SUM(N29:O29)</f>
        <v>0</v>
      </c>
    </row>
    <row r="30" s="255" customFormat="true" ht="14.25" hidden="false" customHeight="false" outlineLevel="0" collapsed="false">
      <c r="A30" s="248" t="s">
        <v>108</v>
      </c>
      <c r="B30" s="249" t="s">
        <v>109</v>
      </c>
      <c r="C30" s="250" t="e">
        <f aca="false">SUM(C31)</f>
        <v>#REF!</v>
      </c>
      <c r="D30" s="251" t="e">
        <f aca="false">SUM(D31)</f>
        <v>#REF!</v>
      </c>
      <c r="E30" s="251" t="n">
        <f aca="false">SUM(E31)</f>
        <v>3319.39</v>
      </c>
      <c r="F30" s="251" t="e">
        <f aca="false">SUM(F31)</f>
        <v>#REF!</v>
      </c>
      <c r="G30" s="252" t="e">
        <f aca="false">SUM(G31)</f>
        <v>#REF!</v>
      </c>
      <c r="H30" s="253" t="e">
        <f aca="false">SUM(C30:G30)</f>
        <v>#REF!</v>
      </c>
      <c r="I30" s="250" t="e">
        <f aca="false">SUM(I31)</f>
        <v>#REF!</v>
      </c>
      <c r="J30" s="251" t="e">
        <f aca="false">SUM(J31)</f>
        <v>#REF!</v>
      </c>
      <c r="K30" s="251" t="e">
        <f aca="false">SUM(K31)</f>
        <v>#REF!</v>
      </c>
      <c r="L30" s="252" t="e">
        <f aca="false">SUM(L31)</f>
        <v>#REF!</v>
      </c>
      <c r="M30" s="253" t="e">
        <f aca="false">SUM(I30:L30)</f>
        <v>#REF!</v>
      </c>
      <c r="N30" s="250" t="e">
        <f aca="false">SUM(N31)</f>
        <v>#REF!</v>
      </c>
      <c r="O30" s="252" t="e">
        <f aca="false">SUM(O31)</f>
        <v>#REF!</v>
      </c>
      <c r="P30" s="254" t="e">
        <f aca="false">SUM(N30:O30)</f>
        <v>#REF!</v>
      </c>
    </row>
    <row r="31" s="255" customFormat="true" ht="14.25" hidden="false" customHeight="false" outlineLevel="0" collapsed="false">
      <c r="A31" s="263"/>
      <c r="B31" s="257" t="s">
        <v>110</v>
      </c>
      <c r="C31" s="264" t="e">
        <f aca="false">ROUND(#REF!*1000/30.126,2)</f>
        <v>#REF!</v>
      </c>
      <c r="D31" s="265" t="e">
        <f aca="false">ROUND(#REF!*1000/30.126,2)</f>
        <v>#REF!</v>
      </c>
      <c r="E31" s="265" t="n">
        <v>3319.39</v>
      </c>
      <c r="F31" s="265" t="e">
        <f aca="false">ROUND(#REF!*1000/30.126,2)</f>
        <v>#REF!</v>
      </c>
      <c r="G31" s="266" t="e">
        <f aca="false">ROUND(#REF!*1000/30.126,2)</f>
        <v>#REF!</v>
      </c>
      <c r="H31" s="267" t="e">
        <f aca="false">SUM(C31:G31)</f>
        <v>#REF!</v>
      </c>
      <c r="I31" s="264" t="e">
        <f aca="false">ROUND(#REF!*1000/30.126,2)</f>
        <v>#REF!</v>
      </c>
      <c r="J31" s="265" t="e">
        <f aca="false">ROUND(#REF!*1000/30.126,2)</f>
        <v>#REF!</v>
      </c>
      <c r="K31" s="265" t="e">
        <f aca="false">ROUND(#REF!*1000/30.126,2)</f>
        <v>#REF!</v>
      </c>
      <c r="L31" s="266" t="e">
        <f aca="false">ROUND(#REF!*1000/30.126,2)</f>
        <v>#REF!</v>
      </c>
      <c r="M31" s="267" t="e">
        <f aca="false">SUM(I31:L31)</f>
        <v>#REF!</v>
      </c>
      <c r="N31" s="264" t="e">
        <f aca="false">ROUND(#REF!*1000/30.126,2)</f>
        <v>#REF!</v>
      </c>
      <c r="O31" s="266" t="e">
        <f aca="false">ROUND(#REF!*1000/30.126,2)</f>
        <v>#REF!</v>
      </c>
      <c r="P31" s="268" t="e">
        <f aca="false">ROUND(#REF!*1000/30.126,2)</f>
        <v>#REF!</v>
      </c>
    </row>
    <row r="32" s="247" customFormat="true" ht="15.75" hidden="false" customHeight="false" outlineLevel="0" collapsed="false">
      <c r="A32" s="270" t="s">
        <v>111</v>
      </c>
      <c r="B32" s="271" t="s">
        <v>112</v>
      </c>
      <c r="C32" s="272" t="e">
        <f aca="false">SUM(C46,C42,C35,C33)</f>
        <v>#REF!</v>
      </c>
      <c r="D32" s="273" t="e">
        <f aca="false">SUM(D46,D42,D35,D33)</f>
        <v>#REF!</v>
      </c>
      <c r="E32" s="273" t="e">
        <f aca="false">SUM(E46,E42,E35,E33)</f>
        <v>#REF!</v>
      </c>
      <c r="F32" s="273" t="e">
        <f aca="false">SUM(F46,F42,F35,F33)</f>
        <v>#REF!</v>
      </c>
      <c r="G32" s="274" t="e">
        <f aca="false">SUM(G46,G42,G35,G33)</f>
        <v>#REF!</v>
      </c>
      <c r="H32" s="275" t="e">
        <f aca="false">SUM(C32:G32)</f>
        <v>#REF!</v>
      </c>
      <c r="I32" s="272" t="e">
        <f aca="false">SUM(I46,I42,I35,I33)</f>
        <v>#REF!</v>
      </c>
      <c r="J32" s="273" t="e">
        <f aca="false">SUM(J46,J42,J35,J33)</f>
        <v>#REF!</v>
      </c>
      <c r="K32" s="273" t="e">
        <f aca="false">SUM(K46,K42,K35,K33)</f>
        <v>#REF!</v>
      </c>
      <c r="L32" s="274" t="e">
        <f aca="false">SUM(L46,L42,L35,L33)</f>
        <v>#REF!</v>
      </c>
      <c r="M32" s="275" t="e">
        <f aca="false">SUM(I32:L32)</f>
        <v>#REF!</v>
      </c>
      <c r="N32" s="272" t="e">
        <f aca="false">SUM(N46,N42,N35,N33)</f>
        <v>#REF!</v>
      </c>
      <c r="O32" s="274" t="e">
        <f aca="false">SUM(O46,O42,O35,O33)</f>
        <v>#REF!</v>
      </c>
      <c r="P32" s="276" t="e">
        <f aca="false">SUM(N32:O32)</f>
        <v>#REF!</v>
      </c>
    </row>
    <row r="33" s="255" customFormat="true" ht="14.25" hidden="false" customHeight="false" outlineLevel="0" collapsed="false">
      <c r="A33" s="248" t="s">
        <v>113</v>
      </c>
      <c r="B33" s="249" t="s">
        <v>114</v>
      </c>
      <c r="C33" s="250" t="e">
        <f aca="false">SUM(C34)</f>
        <v>#REF!</v>
      </c>
      <c r="D33" s="251" t="e">
        <f aca="false">SUM(D34)</f>
        <v>#REF!</v>
      </c>
      <c r="E33" s="251" t="n">
        <f aca="false">SUM(E34)</f>
        <v>5477</v>
      </c>
      <c r="F33" s="251" t="e">
        <f aca="false">SUM(F34)</f>
        <v>#REF!</v>
      </c>
      <c r="G33" s="252" t="e">
        <f aca="false">SUM(G34)</f>
        <v>#REF!</v>
      </c>
      <c r="H33" s="253" t="e">
        <f aca="false">SUM(C33:G33)</f>
        <v>#REF!</v>
      </c>
      <c r="I33" s="250" t="e">
        <f aca="false">SUM(I34)</f>
        <v>#REF!</v>
      </c>
      <c r="J33" s="251" t="e">
        <f aca="false">SUM(J34)</f>
        <v>#REF!</v>
      </c>
      <c r="K33" s="251" t="e">
        <f aca="false">SUM(K34)</f>
        <v>#REF!</v>
      </c>
      <c r="L33" s="252" t="e">
        <f aca="false">SUM(L34)</f>
        <v>#REF!</v>
      </c>
      <c r="M33" s="253" t="e">
        <f aca="false">SUM(I33:L33)</f>
        <v>#REF!</v>
      </c>
      <c r="N33" s="250" t="e">
        <f aca="false">SUM(N34)</f>
        <v>#REF!</v>
      </c>
      <c r="O33" s="252" t="e">
        <f aca="false">SUM(O34)</f>
        <v>#REF!</v>
      </c>
      <c r="P33" s="254" t="e">
        <f aca="false">SUM(N33:O33)</f>
        <v>#REF!</v>
      </c>
    </row>
    <row r="34" s="255" customFormat="true" ht="14.25" hidden="false" customHeight="false" outlineLevel="0" collapsed="false">
      <c r="A34" s="263"/>
      <c r="B34" s="257" t="s">
        <v>77</v>
      </c>
      <c r="C34" s="264" t="e">
        <f aca="false">ROUND(#REF!*1000/30.126,2)</f>
        <v>#REF!</v>
      </c>
      <c r="D34" s="265" t="e">
        <f aca="false">ROUND(#REF!*1000/30.126,2)</f>
        <v>#REF!</v>
      </c>
      <c r="E34" s="265" t="n">
        <v>5477</v>
      </c>
      <c r="F34" s="265" t="e">
        <f aca="false">ROUND(#REF!*1000/30.126,2)</f>
        <v>#REF!</v>
      </c>
      <c r="G34" s="266" t="e">
        <f aca="false">ROUND(#REF!*1000/30.126,2)</f>
        <v>#REF!</v>
      </c>
      <c r="H34" s="267" t="e">
        <f aca="false">SUM(C34:G34)</f>
        <v>#REF!</v>
      </c>
      <c r="I34" s="264" t="e">
        <f aca="false">ROUND(#REF!*1000/30.126,2)</f>
        <v>#REF!</v>
      </c>
      <c r="J34" s="265" t="e">
        <f aca="false">ROUND(#REF!*1000/30.126,2)</f>
        <v>#REF!</v>
      </c>
      <c r="K34" s="265" t="e">
        <f aca="false">ROUND(#REF!*1000/30.126,2)</f>
        <v>#REF!</v>
      </c>
      <c r="L34" s="266" t="e">
        <f aca="false">ROUND(#REF!*1000/30.126,2)</f>
        <v>#REF!</v>
      </c>
      <c r="M34" s="267" t="e">
        <f aca="false">SUM(I34:L34)</f>
        <v>#REF!</v>
      </c>
      <c r="N34" s="264" t="e">
        <f aca="false">ROUND(#REF!*1000/30.126,2)</f>
        <v>#REF!</v>
      </c>
      <c r="O34" s="266" t="e">
        <f aca="false">ROUND(#REF!*1000/30.126,2)</f>
        <v>#REF!</v>
      </c>
      <c r="P34" s="268" t="e">
        <f aca="false">ROUND(#REF!*1000/30.126,2)</f>
        <v>#REF!</v>
      </c>
    </row>
    <row r="35" s="255" customFormat="true" ht="14.25" hidden="false" customHeight="false" outlineLevel="0" collapsed="false">
      <c r="A35" s="248" t="s">
        <v>115</v>
      </c>
      <c r="B35" s="249" t="s">
        <v>116</v>
      </c>
      <c r="C35" s="250" t="e">
        <f aca="false">SUM(C36:C41)</f>
        <v>#REF!</v>
      </c>
      <c r="D35" s="251" t="e">
        <f aca="false">SUM(D36:D41)</f>
        <v>#REF!</v>
      </c>
      <c r="E35" s="251" t="e">
        <f aca="false">SUM(E36:E41)</f>
        <v>#REF!</v>
      </c>
      <c r="F35" s="251" t="e">
        <f aca="false">SUM(F36:F41)</f>
        <v>#REF!</v>
      </c>
      <c r="G35" s="252" t="e">
        <f aca="false">SUM(G36:G41)</f>
        <v>#REF!</v>
      </c>
      <c r="H35" s="253" t="e">
        <f aca="false">SUM(C35:G35)</f>
        <v>#REF!</v>
      </c>
      <c r="I35" s="250" t="e">
        <f aca="false">SUM(I36:I41)</f>
        <v>#REF!</v>
      </c>
      <c r="J35" s="251" t="e">
        <f aca="false">SUM(J36:J41)</f>
        <v>#REF!</v>
      </c>
      <c r="K35" s="251" t="e">
        <f aca="false">SUM(K36:K41)</f>
        <v>#REF!</v>
      </c>
      <c r="L35" s="252" t="e">
        <f aca="false">SUM(L36:L41)</f>
        <v>#REF!</v>
      </c>
      <c r="M35" s="253" t="e">
        <f aca="false">SUM(I35:L35)</f>
        <v>#REF!</v>
      </c>
      <c r="N35" s="250" t="e">
        <f aca="false">SUM(N36:N41)</f>
        <v>#REF!</v>
      </c>
      <c r="O35" s="252" t="e">
        <f aca="false">SUM(O36:O41)</f>
        <v>#REF!</v>
      </c>
      <c r="P35" s="254" t="e">
        <f aca="false">SUM(N35:O35)</f>
        <v>#REF!</v>
      </c>
    </row>
    <row r="36" s="255" customFormat="true" ht="14.25" hidden="false" customHeight="false" outlineLevel="0" collapsed="false">
      <c r="A36" s="263"/>
      <c r="B36" s="257" t="s">
        <v>77</v>
      </c>
      <c r="C36" s="264" t="e">
        <f aca="false">ROUND(#REF!*1000/30.126,2)</f>
        <v>#REF!</v>
      </c>
      <c r="D36" s="265" t="e">
        <f aca="false">ROUND(#REF!*1000/30.126,2)</f>
        <v>#REF!</v>
      </c>
      <c r="E36" s="265" t="n">
        <v>1659.7</v>
      </c>
      <c r="F36" s="265" t="e">
        <f aca="false">ROUND(#REF!*1000/30.126,2)</f>
        <v>#REF!</v>
      </c>
      <c r="G36" s="266" t="e">
        <f aca="false">ROUND(#REF!*1000/30.126,2)</f>
        <v>#REF!</v>
      </c>
      <c r="H36" s="267" t="e">
        <f aca="false">SUM(C36:G36)</f>
        <v>#REF!</v>
      </c>
      <c r="I36" s="264" t="e">
        <f aca="false">ROUND(#REF!*1000/30.126,2)</f>
        <v>#REF!</v>
      </c>
      <c r="J36" s="265" t="e">
        <f aca="false">ROUND(#REF!*1000/30.126,2)</f>
        <v>#REF!</v>
      </c>
      <c r="K36" s="265" t="e">
        <f aca="false">ROUND(#REF!*1000/30.126,2)</f>
        <v>#REF!</v>
      </c>
      <c r="L36" s="266" t="e">
        <f aca="false">ROUND(#REF!*1000/30.126,2)</f>
        <v>#REF!</v>
      </c>
      <c r="M36" s="267" t="e">
        <f aca="false">SUM(I36:L36)</f>
        <v>#REF!</v>
      </c>
      <c r="N36" s="264" t="e">
        <f aca="false">ROUND(#REF!*1000/30.126,2)</f>
        <v>#REF!</v>
      </c>
      <c r="O36" s="266" t="e">
        <f aca="false">ROUND(#REF!*1000/30.126,2)</f>
        <v>#REF!</v>
      </c>
      <c r="P36" s="268" t="e">
        <f aca="false">ROUND(#REF!*1000/30.126,2)</f>
        <v>#REF!</v>
      </c>
    </row>
    <row r="37" s="255" customFormat="true" ht="14.25" hidden="false" customHeight="false" outlineLevel="0" collapsed="false">
      <c r="A37" s="263"/>
      <c r="B37" s="257" t="s">
        <v>117</v>
      </c>
      <c r="C37" s="264" t="e">
        <f aca="false">ROUND(#REF!*1000/30.126,2)</f>
        <v>#REF!</v>
      </c>
      <c r="D37" s="265" t="e">
        <f aca="false">ROUND(#REF!*1000/30.126,2)</f>
        <v>#REF!</v>
      </c>
      <c r="E37" s="265" t="n">
        <v>1062.21</v>
      </c>
      <c r="F37" s="265" t="e">
        <f aca="false">ROUND(#REF!*1000/30.126,2)</f>
        <v>#REF!</v>
      </c>
      <c r="G37" s="266" t="e">
        <f aca="false">ROUND(#REF!*1000/30.126,2)</f>
        <v>#REF!</v>
      </c>
      <c r="H37" s="267" t="e">
        <f aca="false">SUM(C37:G37)</f>
        <v>#REF!</v>
      </c>
      <c r="I37" s="264" t="e">
        <f aca="false">ROUND(#REF!*1000/30.126,2)</f>
        <v>#REF!</v>
      </c>
      <c r="J37" s="265" t="e">
        <f aca="false">ROUND(#REF!*1000/30.126,2)</f>
        <v>#REF!</v>
      </c>
      <c r="K37" s="265" t="e">
        <f aca="false">ROUND(#REF!*1000/30.126,2)</f>
        <v>#REF!</v>
      </c>
      <c r="L37" s="266" t="e">
        <f aca="false">ROUND(#REF!*1000/30.126,2)</f>
        <v>#REF!</v>
      </c>
      <c r="M37" s="267" t="e">
        <f aca="false">SUM(I37:L37)</f>
        <v>#REF!</v>
      </c>
      <c r="N37" s="264" t="e">
        <f aca="false">ROUND(#REF!*1000/30.126,2)</f>
        <v>#REF!</v>
      </c>
      <c r="O37" s="266" t="e">
        <f aca="false">ROUND(#REF!*1000/30.126,2)</f>
        <v>#REF!</v>
      </c>
      <c r="P37" s="268" t="e">
        <f aca="false">ROUND(#REF!*1000/30.126,2)</f>
        <v>#REF!</v>
      </c>
    </row>
    <row r="38" s="255" customFormat="true" ht="14.25" hidden="false" customHeight="false" outlineLevel="0" collapsed="false">
      <c r="A38" s="263"/>
      <c r="B38" s="257" t="s">
        <v>82</v>
      </c>
      <c r="C38" s="264" t="e">
        <f aca="false">ROUND(#REF!*1000/30.126,2)</f>
        <v>#REF!</v>
      </c>
      <c r="D38" s="265" t="e">
        <f aca="false">ROUND(#REF!*1000/30.126,2)</f>
        <v>#REF!</v>
      </c>
      <c r="E38" s="265" t="e">
        <f aca="false">ROUND(#REF!*1000/30.126,2)</f>
        <v>#REF!</v>
      </c>
      <c r="F38" s="265" t="e">
        <f aca="false">ROUND(#REF!*1000/30.126,2)</f>
        <v>#REF!</v>
      </c>
      <c r="G38" s="266" t="e">
        <f aca="false">ROUND(#REF!*1000/30.126,2)</f>
        <v>#REF!</v>
      </c>
      <c r="H38" s="267" t="e">
        <f aca="false">SUM(C38:G38)</f>
        <v>#REF!</v>
      </c>
      <c r="I38" s="264" t="e">
        <f aca="false">ROUND(#REF!*1000/30.126,2)</f>
        <v>#REF!</v>
      </c>
      <c r="J38" s="265" t="n">
        <v>2655.51</v>
      </c>
      <c r="K38" s="265" t="e">
        <f aca="false">ROUND(#REF!*1000/30.126,2)</f>
        <v>#REF!</v>
      </c>
      <c r="L38" s="266" t="e">
        <f aca="false">ROUND(#REF!*1000/30.126,2)</f>
        <v>#REF!</v>
      </c>
      <c r="M38" s="267" t="e">
        <f aca="false">SUM(I38:L38)</f>
        <v>#REF!</v>
      </c>
      <c r="N38" s="264" t="e">
        <f aca="false">ROUND(#REF!*1000/30.126,2)</f>
        <v>#REF!</v>
      </c>
      <c r="O38" s="266" t="e">
        <f aca="false">ROUND(#REF!*1000/30.126,2)</f>
        <v>#REF!</v>
      </c>
      <c r="P38" s="268" t="e">
        <f aca="false">ROUND(#REF!*1000/30.126,2)</f>
        <v>#REF!</v>
      </c>
    </row>
    <row r="39" s="255" customFormat="true" ht="14.25" hidden="false" customHeight="false" outlineLevel="0" collapsed="false">
      <c r="A39" s="263"/>
      <c r="B39" s="257" t="s">
        <v>83</v>
      </c>
      <c r="C39" s="264" t="e">
        <f aca="false">ROUND(#REF!*1000/30.126,2)</f>
        <v>#REF!</v>
      </c>
      <c r="D39" s="265" t="e">
        <f aca="false">ROUND(#REF!*1000/30.126,2)</f>
        <v>#REF!</v>
      </c>
      <c r="E39" s="265" t="n">
        <v>1659.7</v>
      </c>
      <c r="F39" s="265" t="e">
        <f aca="false">ROUND(#REF!*1000/30.126,2)</f>
        <v>#REF!</v>
      </c>
      <c r="G39" s="266" t="e">
        <f aca="false">ROUND(#REF!*1000/30.126,2)</f>
        <v>#REF!</v>
      </c>
      <c r="H39" s="267" t="e">
        <f aca="false">SUM(C39:G39)</f>
        <v>#REF!</v>
      </c>
      <c r="I39" s="264" t="n">
        <v>2987.45</v>
      </c>
      <c r="J39" s="265" t="e">
        <f aca="false">ROUND(#REF!*1000/30.126,2)</f>
        <v>#REF!</v>
      </c>
      <c r="K39" s="265" t="e">
        <f aca="false">ROUND(#REF!*1000/30.126,2)</f>
        <v>#REF!</v>
      </c>
      <c r="L39" s="266" t="e">
        <f aca="false">ROUND(#REF!*1000/30.126,2)</f>
        <v>#REF!</v>
      </c>
      <c r="M39" s="267" t="e">
        <f aca="false">SUM(I39:L39)</f>
        <v>#REF!</v>
      </c>
      <c r="N39" s="264" t="e">
        <f aca="false">ROUND(#REF!*1000/30.126,2)</f>
        <v>#REF!</v>
      </c>
      <c r="O39" s="266" t="e">
        <f aca="false">ROUND(#REF!*1000/30.126,2)</f>
        <v>#REF!</v>
      </c>
      <c r="P39" s="268" t="e">
        <f aca="false">ROUND(#REF!*1000/30.126,2)</f>
        <v>#REF!</v>
      </c>
    </row>
    <row r="40" s="255" customFormat="true" ht="14.25" hidden="false" customHeight="false" outlineLevel="0" collapsed="false">
      <c r="A40" s="263"/>
      <c r="B40" s="257" t="s">
        <v>118</v>
      </c>
      <c r="C40" s="264" t="e">
        <f aca="false">ROUND(#REF!*1000/30.126,2)</f>
        <v>#REF!</v>
      </c>
      <c r="D40" s="265" t="e">
        <f aca="false">ROUND(#REF!*1000/30.126,2)</f>
        <v>#REF!</v>
      </c>
      <c r="E40" s="265" t="n">
        <v>3983.27</v>
      </c>
      <c r="F40" s="265" t="e">
        <f aca="false">ROUND(#REF!*1000/30.126,2)</f>
        <v>#REF!</v>
      </c>
      <c r="G40" s="266" t="e">
        <f aca="false">ROUND(#REF!*1000/30.126,2)</f>
        <v>#REF!</v>
      </c>
      <c r="H40" s="267" t="e">
        <f aca="false">SUM(C40:G40)</f>
        <v>#REF!</v>
      </c>
      <c r="I40" s="264" t="e">
        <f aca="false">ROUND(#REF!*1000/30.126,2)</f>
        <v>#REF!</v>
      </c>
      <c r="J40" s="265" t="e">
        <f aca="false">ROUND(#REF!*1000/30.126,2)</f>
        <v>#REF!</v>
      </c>
      <c r="K40" s="265" t="e">
        <f aca="false">ROUND(#REF!*1000/30.126,2)</f>
        <v>#REF!</v>
      </c>
      <c r="L40" s="266" t="e">
        <f aca="false">ROUND(#REF!*1000/30.126,2)</f>
        <v>#REF!</v>
      </c>
      <c r="M40" s="267" t="e">
        <f aca="false">SUM(I40:L40)</f>
        <v>#REF!</v>
      </c>
      <c r="N40" s="264" t="e">
        <f aca="false">ROUND(#REF!*1000/30.126,2)</f>
        <v>#REF!</v>
      </c>
      <c r="O40" s="266" t="e">
        <f aca="false">ROUND(#REF!*1000/30.126,2)</f>
        <v>#REF!</v>
      </c>
      <c r="P40" s="268" t="e">
        <f aca="false">ROUND(#REF!*1000/30.126,2)</f>
        <v>#REF!</v>
      </c>
    </row>
    <row r="41" s="255" customFormat="true" ht="14.25" hidden="false" customHeight="false" outlineLevel="0" collapsed="false">
      <c r="A41" s="263"/>
      <c r="B41" s="257" t="s">
        <v>85</v>
      </c>
      <c r="C41" s="264" t="e">
        <f aca="false">ROUND(#REF!*1000/30.126,2)</f>
        <v>#REF!</v>
      </c>
      <c r="D41" s="265" t="e">
        <f aca="false">ROUND(#REF!*1000/30.126,2)</f>
        <v>#REF!</v>
      </c>
      <c r="E41" s="265" t="n">
        <v>11219.55</v>
      </c>
      <c r="F41" s="265" t="e">
        <f aca="false">ROUND(#REF!*1000/30.126,2)</f>
        <v>#REF!</v>
      </c>
      <c r="G41" s="266" t="e">
        <f aca="false">ROUND(#REF!*1000/30.126,2)</f>
        <v>#REF!</v>
      </c>
      <c r="H41" s="267" t="e">
        <f aca="false">SUM(C41:G41)</f>
        <v>#REF!</v>
      </c>
      <c r="I41" s="264" t="e">
        <f aca="false">ROUND(#REF!*1000/30.126,2)</f>
        <v>#REF!</v>
      </c>
      <c r="J41" s="265" t="e">
        <f aca="false">ROUND(#REF!*1000/30.126,2)</f>
        <v>#REF!</v>
      </c>
      <c r="K41" s="265" t="e">
        <f aca="false">ROUND(#REF!*1000/30.126,2)</f>
        <v>#REF!</v>
      </c>
      <c r="L41" s="266" t="e">
        <f aca="false">ROUND(#REF!*1000/30.126,2)</f>
        <v>#REF!</v>
      </c>
      <c r="M41" s="267" t="e">
        <f aca="false">SUM(I41:L41)</f>
        <v>#REF!</v>
      </c>
      <c r="N41" s="264" t="e">
        <f aca="false">ROUND(#REF!*1000/30.126,2)</f>
        <v>#REF!</v>
      </c>
      <c r="O41" s="266" t="e">
        <f aca="false">ROUND(#REF!*1000/30.126,2)</f>
        <v>#REF!</v>
      </c>
      <c r="P41" s="268" t="e">
        <f aca="false">ROUND(#REF!*1000/30.126,2)</f>
        <v>#REF!</v>
      </c>
    </row>
    <row r="42" s="255" customFormat="true" ht="14.25" hidden="false" customHeight="false" outlineLevel="0" collapsed="false">
      <c r="A42" s="248" t="s">
        <v>119</v>
      </c>
      <c r="B42" s="249" t="s">
        <v>120</v>
      </c>
      <c r="C42" s="250" t="e">
        <f aca="false">SUM(C43:C45)</f>
        <v>#REF!</v>
      </c>
      <c r="D42" s="251" t="e">
        <f aca="false">SUM(D43:D45)</f>
        <v>#REF!</v>
      </c>
      <c r="E42" s="251" t="n">
        <f aca="false">SUM(E43:E45)</f>
        <v>2721.91</v>
      </c>
      <c r="F42" s="251" t="e">
        <f aca="false">SUM(F43:F45)</f>
        <v>#REF!</v>
      </c>
      <c r="G42" s="252" t="e">
        <f aca="false">SUM(G43:G45)</f>
        <v>#REF!</v>
      </c>
      <c r="H42" s="253" t="e">
        <f aca="false">SUM(C42:G42)</f>
        <v>#REF!</v>
      </c>
      <c r="I42" s="250" t="e">
        <f aca="false">SUM(I43:I45)</f>
        <v>#REF!</v>
      </c>
      <c r="J42" s="251" t="e">
        <f aca="false">SUM(J43:J45)</f>
        <v>#REF!</v>
      </c>
      <c r="K42" s="251" t="e">
        <f aca="false">SUM(K43:K45)</f>
        <v>#REF!</v>
      </c>
      <c r="L42" s="252" t="e">
        <f aca="false">SUM(L43:L45)</f>
        <v>#REF!</v>
      </c>
      <c r="M42" s="253" t="e">
        <f aca="false">SUM(I42:L42)</f>
        <v>#REF!</v>
      </c>
      <c r="N42" s="250" t="e">
        <f aca="false">SUM(N43:N45)</f>
        <v>#REF!</v>
      </c>
      <c r="O42" s="252" t="e">
        <f aca="false">SUM(O43:O45)</f>
        <v>#REF!</v>
      </c>
      <c r="P42" s="254" t="e">
        <f aca="false">SUM(N42:O42)</f>
        <v>#REF!</v>
      </c>
    </row>
    <row r="43" s="255" customFormat="true" ht="14.25" hidden="false" customHeight="false" outlineLevel="0" collapsed="false">
      <c r="A43" s="263"/>
      <c r="B43" s="257" t="s">
        <v>77</v>
      </c>
      <c r="C43" s="264" t="e">
        <f aca="false">ROUND(#REF!*1000/30.126,2)</f>
        <v>#REF!</v>
      </c>
      <c r="D43" s="265" t="e">
        <f aca="false">ROUND(#REF!*1000/30.126,2)</f>
        <v>#REF!</v>
      </c>
      <c r="E43" s="265" t="n">
        <v>2323.58</v>
      </c>
      <c r="F43" s="265" t="e">
        <f aca="false">ROUND(#REF!*1000/30.126,2)</f>
        <v>#REF!</v>
      </c>
      <c r="G43" s="266" t="e">
        <f aca="false">ROUND(#REF!*1000/30.126,2)</f>
        <v>#REF!</v>
      </c>
      <c r="H43" s="267" t="e">
        <f aca="false">SUM(C43:G43)</f>
        <v>#REF!</v>
      </c>
      <c r="I43" s="264" t="e">
        <f aca="false">ROUND(#REF!*1000/30.126,2)</f>
        <v>#REF!</v>
      </c>
      <c r="J43" s="265" t="e">
        <f aca="false">ROUND(#REF!*1000/30.126,2)</f>
        <v>#REF!</v>
      </c>
      <c r="K43" s="265" t="e">
        <f aca="false">ROUND(#REF!*1000/30.126,2)</f>
        <v>#REF!</v>
      </c>
      <c r="L43" s="266" t="e">
        <f aca="false">ROUND(#REF!*1000/30.126,2)</f>
        <v>#REF!</v>
      </c>
      <c r="M43" s="267" t="e">
        <f aca="false">SUM(I43:L43)</f>
        <v>#REF!</v>
      </c>
      <c r="N43" s="264" t="e">
        <f aca="false">ROUND(#REF!*1000/30.126,2)</f>
        <v>#REF!</v>
      </c>
      <c r="O43" s="266" t="e">
        <f aca="false">ROUND(#REF!*1000/30.126,2)</f>
        <v>#REF!</v>
      </c>
      <c r="P43" s="268" t="e">
        <f aca="false">ROUND(#REF!*1000/30.126,2)</f>
        <v>#REF!</v>
      </c>
    </row>
    <row r="44" s="255" customFormat="true" ht="14.25" hidden="false" customHeight="false" outlineLevel="0" collapsed="false">
      <c r="A44" s="263"/>
      <c r="B44" s="257" t="s">
        <v>89</v>
      </c>
      <c r="C44" s="264" t="e">
        <f aca="false">ROUND(#REF!*1000/30.126,2)</f>
        <v>#REF!</v>
      </c>
      <c r="D44" s="265" t="e">
        <f aca="false">ROUND(#REF!*1000/30.126,2)</f>
        <v>#REF!</v>
      </c>
      <c r="E44" s="265" t="n">
        <v>331.94</v>
      </c>
      <c r="F44" s="265" t="e">
        <f aca="false">ROUND(#REF!*1000/30.126,2)</f>
        <v>#REF!</v>
      </c>
      <c r="G44" s="266" t="e">
        <f aca="false">ROUND(#REF!*1000/30.126,2)</f>
        <v>#REF!</v>
      </c>
      <c r="H44" s="267" t="e">
        <f aca="false">SUM(C44:G44)</f>
        <v>#REF!</v>
      </c>
      <c r="I44" s="264" t="e">
        <f aca="false">ROUND(#REF!*1000/30.126,2)</f>
        <v>#REF!</v>
      </c>
      <c r="J44" s="265" t="e">
        <f aca="false">ROUND(#REF!*1000/30.126,2)</f>
        <v>#REF!</v>
      </c>
      <c r="K44" s="265" t="e">
        <f aca="false">ROUND(#REF!*1000/30.126,2)</f>
        <v>#REF!</v>
      </c>
      <c r="L44" s="266" t="e">
        <f aca="false">ROUND(#REF!*1000/30.126,2)</f>
        <v>#REF!</v>
      </c>
      <c r="M44" s="267" t="e">
        <f aca="false">SUM(I44:L44)</f>
        <v>#REF!</v>
      </c>
      <c r="N44" s="264" t="e">
        <f aca="false">ROUND(#REF!*1000/30.126,2)</f>
        <v>#REF!</v>
      </c>
      <c r="O44" s="266" t="e">
        <f aca="false">ROUND(#REF!*1000/30.126,2)</f>
        <v>#REF!</v>
      </c>
      <c r="P44" s="268" t="e">
        <f aca="false">ROUND(#REF!*1000/30.126,2)</f>
        <v>#REF!</v>
      </c>
    </row>
    <row r="45" s="255" customFormat="true" ht="14.25" hidden="false" customHeight="false" outlineLevel="0" collapsed="false">
      <c r="A45" s="263"/>
      <c r="B45" s="257" t="s">
        <v>121</v>
      </c>
      <c r="C45" s="264" t="e">
        <f aca="false">ROUND(#REF!*1000/30.126,2)</f>
        <v>#REF!</v>
      </c>
      <c r="D45" s="265" t="e">
        <f aca="false">ROUND(#REF!*1000/30.126,2)</f>
        <v>#REF!</v>
      </c>
      <c r="E45" s="265" t="n">
        <v>66.39</v>
      </c>
      <c r="F45" s="265" t="e">
        <f aca="false">ROUND(#REF!*1000/30.126,2)</f>
        <v>#REF!</v>
      </c>
      <c r="G45" s="266" t="e">
        <f aca="false">ROUND(#REF!*1000/30.126,2)</f>
        <v>#REF!</v>
      </c>
      <c r="H45" s="267" t="e">
        <f aca="false">SUM(C45:G45)</f>
        <v>#REF!</v>
      </c>
      <c r="I45" s="264" t="e">
        <f aca="false">ROUND(#REF!*1000/30.126,2)</f>
        <v>#REF!</v>
      </c>
      <c r="J45" s="265" t="e">
        <f aca="false">ROUND(#REF!*1000/30.126,2)</f>
        <v>#REF!</v>
      </c>
      <c r="K45" s="265" t="e">
        <f aca="false">ROUND(#REF!*1000/30.126,2)</f>
        <v>#REF!</v>
      </c>
      <c r="L45" s="266" t="e">
        <f aca="false">ROUND(#REF!*1000/30.126,2)</f>
        <v>#REF!</v>
      </c>
      <c r="M45" s="267" t="e">
        <f aca="false">SUM(I45:L45)</f>
        <v>#REF!</v>
      </c>
      <c r="N45" s="264" t="e">
        <f aca="false">ROUND(#REF!*1000/30.126,2)</f>
        <v>#REF!</v>
      </c>
      <c r="O45" s="266" t="e">
        <f aca="false">ROUND(#REF!*1000/30.126,2)</f>
        <v>#REF!</v>
      </c>
      <c r="P45" s="268" t="e">
        <f aca="false">ROUND(#REF!*1000/30.126,2)</f>
        <v>#REF!</v>
      </c>
    </row>
    <row r="46" s="255" customFormat="true" ht="14.25" hidden="false" customHeight="false" outlineLevel="0" collapsed="false">
      <c r="A46" s="248" t="s">
        <v>122</v>
      </c>
      <c r="B46" s="249" t="s">
        <v>123</v>
      </c>
      <c r="C46" s="250"/>
      <c r="D46" s="251"/>
      <c r="E46" s="251"/>
      <c r="F46" s="251"/>
      <c r="G46" s="252"/>
      <c r="H46" s="253" t="n">
        <f aca="false">SUM(C46:G46)</f>
        <v>0</v>
      </c>
      <c r="I46" s="250"/>
      <c r="J46" s="251"/>
      <c r="K46" s="251"/>
      <c r="L46" s="252"/>
      <c r="M46" s="253" t="n">
        <f aca="false">SUM(I46:L46)</f>
        <v>0</v>
      </c>
      <c r="N46" s="250"/>
      <c r="O46" s="252"/>
      <c r="P46" s="254" t="n">
        <f aca="false">SUM(N46:O46)</f>
        <v>0</v>
      </c>
    </row>
    <row r="47" s="247" customFormat="true" ht="15.75" hidden="false" customHeight="false" outlineLevel="0" collapsed="false">
      <c r="A47" s="270" t="s">
        <v>124</v>
      </c>
      <c r="B47" s="271" t="s">
        <v>125</v>
      </c>
      <c r="C47" s="272" t="e">
        <f aca="false">SUM(C55,C48:C53)</f>
        <v>#REF!</v>
      </c>
      <c r="D47" s="273" t="e">
        <f aca="false">SUM(D55,D48:D53)</f>
        <v>#REF!</v>
      </c>
      <c r="E47" s="273" t="n">
        <f aca="false">SUM(E55,E48:E53)</f>
        <v>2257.19</v>
      </c>
      <c r="F47" s="273" t="e">
        <f aca="false">SUM(F55,F48:F53)</f>
        <v>#REF!</v>
      </c>
      <c r="G47" s="274" t="e">
        <f aca="false">SUM(G55,G48:G53)</f>
        <v>#REF!</v>
      </c>
      <c r="H47" s="275" t="e">
        <f aca="false">SUM(C47:G47)</f>
        <v>#REF!</v>
      </c>
      <c r="I47" s="272" t="e">
        <f aca="false">SUM(I55,I48:I53)</f>
        <v>#REF!</v>
      </c>
      <c r="J47" s="273" t="e">
        <f aca="false">SUM(J55,J48:J53)</f>
        <v>#REF!</v>
      </c>
      <c r="K47" s="273" t="e">
        <f aca="false">SUM(K55,K48:K53)</f>
        <v>#REF!</v>
      </c>
      <c r="L47" s="274" t="e">
        <f aca="false">SUM(L55,L48:L53)</f>
        <v>#REF!</v>
      </c>
      <c r="M47" s="275" t="e">
        <f aca="false">SUM(I47:L47)</f>
        <v>#REF!</v>
      </c>
      <c r="N47" s="272" t="e">
        <f aca="false">SUM(N55,N48:N53)</f>
        <v>#REF!</v>
      </c>
      <c r="O47" s="274" t="e">
        <f aca="false">SUM(O55,O48:O53)</f>
        <v>#REF!</v>
      </c>
      <c r="P47" s="276" t="e">
        <f aca="false">SUM(N47:O47)</f>
        <v>#REF!</v>
      </c>
    </row>
    <row r="48" s="255" customFormat="true" ht="14.25" hidden="false" customHeight="false" outlineLevel="0" collapsed="false">
      <c r="A48" s="248" t="s">
        <v>126</v>
      </c>
      <c r="B48" s="249" t="s">
        <v>127</v>
      </c>
      <c r="C48" s="250"/>
      <c r="D48" s="251"/>
      <c r="E48" s="251"/>
      <c r="F48" s="251"/>
      <c r="G48" s="252"/>
      <c r="H48" s="253" t="n">
        <f aca="false">SUM(C48:G48)</f>
        <v>0</v>
      </c>
      <c r="I48" s="250"/>
      <c r="J48" s="251"/>
      <c r="K48" s="251"/>
      <c r="L48" s="252"/>
      <c r="M48" s="253" t="n">
        <f aca="false">SUM(I48:L48)</f>
        <v>0</v>
      </c>
      <c r="N48" s="250"/>
      <c r="O48" s="252"/>
      <c r="P48" s="254" t="n">
        <f aca="false">SUM(N48:O48)</f>
        <v>0</v>
      </c>
    </row>
    <row r="49" s="255" customFormat="true" ht="14.25" hidden="false" customHeight="false" outlineLevel="0" collapsed="false">
      <c r="A49" s="248" t="s">
        <v>128</v>
      </c>
      <c r="B49" s="249" t="s">
        <v>129</v>
      </c>
      <c r="C49" s="250"/>
      <c r="D49" s="251"/>
      <c r="E49" s="251"/>
      <c r="F49" s="251"/>
      <c r="G49" s="252"/>
      <c r="H49" s="253" t="n">
        <f aca="false">SUM(C49:G49)</f>
        <v>0</v>
      </c>
      <c r="I49" s="250"/>
      <c r="J49" s="251"/>
      <c r="K49" s="251"/>
      <c r="L49" s="252"/>
      <c r="M49" s="253" t="n">
        <f aca="false">SUM(I49:L49)</f>
        <v>0</v>
      </c>
      <c r="N49" s="250"/>
      <c r="O49" s="252"/>
      <c r="P49" s="254" t="n">
        <f aca="false">SUM(N49:O49)</f>
        <v>0</v>
      </c>
    </row>
    <row r="50" s="255" customFormat="true" ht="14.25" hidden="false" customHeight="false" outlineLevel="0" collapsed="false">
      <c r="A50" s="248" t="s">
        <v>130</v>
      </c>
      <c r="B50" s="249" t="s">
        <v>131</v>
      </c>
      <c r="C50" s="250"/>
      <c r="D50" s="251"/>
      <c r="E50" s="251"/>
      <c r="F50" s="251"/>
      <c r="G50" s="252"/>
      <c r="H50" s="253" t="n">
        <f aca="false">SUM(C50:G50)</f>
        <v>0</v>
      </c>
      <c r="I50" s="250"/>
      <c r="J50" s="251"/>
      <c r="K50" s="251"/>
      <c r="L50" s="252"/>
      <c r="M50" s="253" t="n">
        <f aca="false">SUM(I50:L50)</f>
        <v>0</v>
      </c>
      <c r="N50" s="250"/>
      <c r="O50" s="252"/>
      <c r="P50" s="254" t="n">
        <f aca="false">SUM(N50:O50)</f>
        <v>0</v>
      </c>
    </row>
    <row r="51" s="255" customFormat="true" ht="14.25" hidden="false" customHeight="false" outlineLevel="0" collapsed="false">
      <c r="A51" s="248" t="s">
        <v>132</v>
      </c>
      <c r="B51" s="249" t="s">
        <v>133</v>
      </c>
      <c r="C51" s="250"/>
      <c r="D51" s="251"/>
      <c r="E51" s="251"/>
      <c r="F51" s="251"/>
      <c r="G51" s="252"/>
      <c r="H51" s="253" t="n">
        <f aca="false">SUM(C51:G51)</f>
        <v>0</v>
      </c>
      <c r="I51" s="250"/>
      <c r="J51" s="251"/>
      <c r="K51" s="251"/>
      <c r="L51" s="252"/>
      <c r="M51" s="253" t="n">
        <f aca="false">SUM(I51:L51)</f>
        <v>0</v>
      </c>
      <c r="N51" s="250"/>
      <c r="O51" s="252"/>
      <c r="P51" s="254" t="n">
        <f aca="false">SUM(N51:O51)</f>
        <v>0</v>
      </c>
    </row>
    <row r="52" s="255" customFormat="true" ht="14.25" hidden="false" customHeight="false" outlineLevel="0" collapsed="false">
      <c r="A52" s="248" t="s">
        <v>134</v>
      </c>
      <c r="B52" s="249" t="s">
        <v>135</v>
      </c>
      <c r="C52" s="250"/>
      <c r="D52" s="251"/>
      <c r="E52" s="251"/>
      <c r="F52" s="251"/>
      <c r="G52" s="252"/>
      <c r="H52" s="253" t="n">
        <f aca="false">SUM(C52:G52)</f>
        <v>0</v>
      </c>
      <c r="I52" s="250"/>
      <c r="J52" s="251"/>
      <c r="K52" s="251"/>
      <c r="L52" s="252"/>
      <c r="M52" s="253" t="n">
        <f aca="false">SUM(I52:L52)</f>
        <v>0</v>
      </c>
      <c r="N52" s="250"/>
      <c r="O52" s="252"/>
      <c r="P52" s="254" t="n">
        <f aca="false">SUM(N52:O52)</f>
        <v>0</v>
      </c>
    </row>
    <row r="53" s="255" customFormat="true" ht="14.25" hidden="false" customHeight="false" outlineLevel="0" collapsed="false">
      <c r="A53" s="248" t="s">
        <v>136</v>
      </c>
      <c r="B53" s="249" t="s">
        <v>137</v>
      </c>
      <c r="C53" s="250" t="e">
        <f aca="false">SUM(C54)</f>
        <v>#REF!</v>
      </c>
      <c r="D53" s="251" t="n">
        <f aca="false">SUM(D54)</f>
        <v>33.19</v>
      </c>
      <c r="E53" s="251" t="n">
        <f aca="false">SUM(E54)</f>
        <v>1261.37</v>
      </c>
      <c r="F53" s="251" t="e">
        <f aca="false">SUM(F54)</f>
        <v>#REF!</v>
      </c>
      <c r="G53" s="252" t="e">
        <f aca="false">SUM(G54)</f>
        <v>#REF!</v>
      </c>
      <c r="H53" s="253" t="e">
        <f aca="false">SUM(C53:G53)</f>
        <v>#REF!</v>
      </c>
      <c r="I53" s="250" t="e">
        <f aca="false">SUM(I54)</f>
        <v>#REF!</v>
      </c>
      <c r="J53" s="251" t="e">
        <f aca="false">SUM(J54)</f>
        <v>#REF!</v>
      </c>
      <c r="K53" s="251" t="e">
        <f aca="false">SUM(K54)</f>
        <v>#REF!</v>
      </c>
      <c r="L53" s="252" t="e">
        <f aca="false">SUM(L54)</f>
        <v>#REF!</v>
      </c>
      <c r="M53" s="253" t="e">
        <f aca="false">SUM(I53:L53)</f>
        <v>#REF!</v>
      </c>
      <c r="N53" s="250" t="e">
        <f aca="false">SUM(N54)</f>
        <v>#REF!</v>
      </c>
      <c r="O53" s="252" t="e">
        <f aca="false">SUM(O54)</f>
        <v>#REF!</v>
      </c>
      <c r="P53" s="254" t="e">
        <f aca="false">SUM(N53:O53)</f>
        <v>#REF!</v>
      </c>
    </row>
    <row r="54" s="255" customFormat="true" ht="14.25" hidden="false" customHeight="false" outlineLevel="0" collapsed="false">
      <c r="A54" s="263"/>
      <c r="B54" s="257" t="s">
        <v>138</v>
      </c>
      <c r="C54" s="264" t="e">
        <f aca="false">ROUND(#REF!*1000/30.126,2)</f>
        <v>#REF!</v>
      </c>
      <c r="D54" s="265" t="n">
        <v>33.19</v>
      </c>
      <c r="E54" s="265" t="n">
        <v>1261.37</v>
      </c>
      <c r="F54" s="265" t="e">
        <f aca="false">ROUND(#REF!*1000/30.126,2)</f>
        <v>#REF!</v>
      </c>
      <c r="G54" s="266" t="e">
        <f aca="false">ROUND(#REF!*1000/30.126,2)</f>
        <v>#REF!</v>
      </c>
      <c r="H54" s="267" t="e">
        <f aca="false">SUM(C54:G54)</f>
        <v>#REF!</v>
      </c>
      <c r="I54" s="264" t="e">
        <f aca="false">ROUND(#REF!*1000/30.126,2)</f>
        <v>#REF!</v>
      </c>
      <c r="J54" s="265" t="e">
        <f aca="false">ROUND(#REF!*1000/30.126,2)</f>
        <v>#REF!</v>
      </c>
      <c r="K54" s="265" t="e">
        <f aca="false">ROUND(#REF!*1000/30.126,2)</f>
        <v>#REF!</v>
      </c>
      <c r="L54" s="266" t="e">
        <f aca="false">ROUND(#REF!*1000/30.126,2)</f>
        <v>#REF!</v>
      </c>
      <c r="M54" s="267" t="e">
        <f aca="false">SUM(I54:L54)</f>
        <v>#REF!</v>
      </c>
      <c r="N54" s="264" t="e">
        <f aca="false">ROUND(#REF!*1000/30.126,2)</f>
        <v>#REF!</v>
      </c>
      <c r="O54" s="266" t="e">
        <f aca="false">ROUND(#REF!*1000/30.126,2)</f>
        <v>#REF!</v>
      </c>
      <c r="P54" s="268" t="e">
        <f aca="false">ROUND(#REF!*1000/30.126,2)</f>
        <v>#REF!</v>
      </c>
    </row>
    <row r="55" s="255" customFormat="true" ht="14.25" hidden="false" customHeight="false" outlineLevel="0" collapsed="false">
      <c r="A55" s="248" t="s">
        <v>139</v>
      </c>
      <c r="B55" s="249" t="s">
        <v>140</v>
      </c>
      <c r="C55" s="250" t="e">
        <f aca="false">SUM(C56)</f>
        <v>#REF!</v>
      </c>
      <c r="D55" s="251" t="e">
        <f aca="false">SUM(D56)</f>
        <v>#REF!</v>
      </c>
      <c r="E55" s="251" t="n">
        <f aca="false">SUM(E56)</f>
        <v>995.82</v>
      </c>
      <c r="F55" s="251" t="e">
        <f aca="false">SUM(F56)</f>
        <v>#REF!</v>
      </c>
      <c r="G55" s="252" t="e">
        <f aca="false">SUM(G56)</f>
        <v>#REF!</v>
      </c>
      <c r="H55" s="253" t="e">
        <f aca="false">SUM(C55:G55)</f>
        <v>#REF!</v>
      </c>
      <c r="I55" s="250" t="e">
        <f aca="false">SUM(I56)</f>
        <v>#REF!</v>
      </c>
      <c r="J55" s="251" t="e">
        <f aca="false">SUM(J56)</f>
        <v>#REF!</v>
      </c>
      <c r="K55" s="251" t="e">
        <f aca="false">SUM(K56)</f>
        <v>#REF!</v>
      </c>
      <c r="L55" s="252" t="e">
        <f aca="false">SUM(L56)</f>
        <v>#REF!</v>
      </c>
      <c r="M55" s="253" t="e">
        <f aca="false">SUM(I55:L55)</f>
        <v>#REF!</v>
      </c>
      <c r="N55" s="250" t="e">
        <f aca="false">SUM(N56)</f>
        <v>#REF!</v>
      </c>
      <c r="O55" s="252" t="e">
        <f aca="false">SUM(O56)</f>
        <v>#REF!</v>
      </c>
      <c r="P55" s="254" t="e">
        <f aca="false">SUM(N55:O55)</f>
        <v>#REF!</v>
      </c>
    </row>
    <row r="56" s="255" customFormat="true" ht="14.25" hidden="false" customHeight="false" outlineLevel="0" collapsed="false">
      <c r="A56" s="263"/>
      <c r="B56" s="257" t="s">
        <v>118</v>
      </c>
      <c r="C56" s="264" t="e">
        <f aca="false">ROUND(#REF!*1000/30.126,2)</f>
        <v>#REF!</v>
      </c>
      <c r="D56" s="265" t="e">
        <f aca="false">ROUND(#REF!*1000/30.126,2)</f>
        <v>#REF!</v>
      </c>
      <c r="E56" s="265" t="n">
        <v>995.82</v>
      </c>
      <c r="F56" s="265" t="e">
        <f aca="false">ROUND(#REF!*1000/30.126,2)</f>
        <v>#REF!</v>
      </c>
      <c r="G56" s="266" t="e">
        <f aca="false">ROUND(#REF!*1000/30.126,2)</f>
        <v>#REF!</v>
      </c>
      <c r="H56" s="267" t="e">
        <f aca="false">SUM(C56:G56)</f>
        <v>#REF!</v>
      </c>
      <c r="I56" s="264" t="e">
        <f aca="false">ROUND(#REF!*1000/30.126,2)</f>
        <v>#REF!</v>
      </c>
      <c r="J56" s="265" t="e">
        <f aca="false">ROUND(#REF!*1000/30.126,2)</f>
        <v>#REF!</v>
      </c>
      <c r="K56" s="265" t="e">
        <f aca="false">ROUND(#REF!*1000/30.126,2)</f>
        <v>#REF!</v>
      </c>
      <c r="L56" s="266" t="e">
        <f aca="false">ROUND(#REF!*1000/30.126,2)</f>
        <v>#REF!</v>
      </c>
      <c r="M56" s="267" t="e">
        <f aca="false">SUM(I56:L56)</f>
        <v>#REF!</v>
      </c>
      <c r="N56" s="264" t="e">
        <f aca="false">ROUND(#REF!*1000/30.126,2)</f>
        <v>#REF!</v>
      </c>
      <c r="O56" s="266" t="e">
        <f aca="false">ROUND(#REF!*1000/30.126,2)</f>
        <v>#REF!</v>
      </c>
      <c r="P56" s="268" t="e">
        <f aca="false">ROUND(#REF!*1000/30.126,2)</f>
        <v>#REF!</v>
      </c>
    </row>
    <row r="57" s="247" customFormat="true" ht="15.75" hidden="false" customHeight="false" outlineLevel="0" collapsed="false">
      <c r="A57" s="270" t="s">
        <v>141</v>
      </c>
      <c r="B57" s="271" t="s">
        <v>142</v>
      </c>
      <c r="C57" s="272" t="e">
        <f aca="false">SUM(C61,C58:C59)</f>
        <v>#REF!</v>
      </c>
      <c r="D57" s="273" t="e">
        <f aca="false">SUM(D61,D58:D59)</f>
        <v>#REF!</v>
      </c>
      <c r="E57" s="273" t="n">
        <f aca="false">SUM(E61,E58:E59)</f>
        <v>497.9</v>
      </c>
      <c r="F57" s="273" t="e">
        <f aca="false">SUM(F61,F58:F59)</f>
        <v>#REF!</v>
      </c>
      <c r="G57" s="274" t="e">
        <f aca="false">SUM(G61,G58:G59)</f>
        <v>#REF!</v>
      </c>
      <c r="H57" s="275" t="e">
        <f aca="false">SUM(C57:G57)</f>
        <v>#REF!</v>
      </c>
      <c r="I57" s="272" t="e">
        <f aca="false">SUM(I61,I58:I59)</f>
        <v>#REF!</v>
      </c>
      <c r="J57" s="273" t="e">
        <f aca="false">SUM(J61,J58:J59)</f>
        <v>#REF!</v>
      </c>
      <c r="K57" s="273" t="e">
        <f aca="false">SUM(K61,K58:K59)</f>
        <v>#REF!</v>
      </c>
      <c r="L57" s="274" t="e">
        <f aca="false">SUM(L61,L58:L59)</f>
        <v>#REF!</v>
      </c>
      <c r="M57" s="275" t="e">
        <f aca="false">SUM(I57:L57)</f>
        <v>#REF!</v>
      </c>
      <c r="N57" s="272" t="e">
        <f aca="false">SUM(N61,N58:N59)</f>
        <v>#REF!</v>
      </c>
      <c r="O57" s="274" t="e">
        <f aca="false">SUM(O61,O58:O59)</f>
        <v>#REF!</v>
      </c>
      <c r="P57" s="276" t="e">
        <f aca="false">SUM(N57:O57)</f>
        <v>#REF!</v>
      </c>
    </row>
    <row r="58" s="255" customFormat="true" ht="14.25" hidden="false" customHeight="false" outlineLevel="0" collapsed="false">
      <c r="A58" s="248" t="s">
        <v>143</v>
      </c>
      <c r="B58" s="249" t="s">
        <v>144</v>
      </c>
      <c r="C58" s="250"/>
      <c r="D58" s="251"/>
      <c r="E58" s="251"/>
      <c r="F58" s="251"/>
      <c r="G58" s="252"/>
      <c r="H58" s="253" t="n">
        <f aca="false">SUM(C58:G58)</f>
        <v>0</v>
      </c>
      <c r="I58" s="250"/>
      <c r="J58" s="251"/>
      <c r="K58" s="251"/>
      <c r="L58" s="252"/>
      <c r="M58" s="253" t="n">
        <f aca="false">SUM(I58:L58)</f>
        <v>0</v>
      </c>
      <c r="N58" s="250"/>
      <c r="O58" s="252"/>
      <c r="P58" s="254" t="n">
        <f aca="false">SUM(N58:O58)</f>
        <v>0</v>
      </c>
    </row>
    <row r="59" s="255" customFormat="true" ht="14.25" hidden="false" customHeight="false" outlineLevel="0" collapsed="false">
      <c r="A59" s="248" t="s">
        <v>145</v>
      </c>
      <c r="B59" s="249" t="s">
        <v>146</v>
      </c>
      <c r="C59" s="250" t="e">
        <f aca="false">SUM(C60)</f>
        <v>#REF!</v>
      </c>
      <c r="D59" s="251" t="n">
        <f aca="false">SUM(D60)</f>
        <v>33.19</v>
      </c>
      <c r="E59" s="251" t="n">
        <f aca="false">SUM(E60)</f>
        <v>132.77</v>
      </c>
      <c r="F59" s="251" t="e">
        <f aca="false">SUM(F60)</f>
        <v>#REF!</v>
      </c>
      <c r="G59" s="252" t="e">
        <f aca="false">SUM(G60)</f>
        <v>#REF!</v>
      </c>
      <c r="H59" s="253" t="e">
        <f aca="false">SUM(C59:G59)</f>
        <v>#REF!</v>
      </c>
      <c r="I59" s="250" t="e">
        <f aca="false">SUM(I60)</f>
        <v>#REF!</v>
      </c>
      <c r="J59" s="251" t="e">
        <f aca="false">SUM(J60)</f>
        <v>#REF!</v>
      </c>
      <c r="K59" s="251" t="e">
        <f aca="false">SUM(K60)</f>
        <v>#REF!</v>
      </c>
      <c r="L59" s="252" t="e">
        <f aca="false">SUM(L60)</f>
        <v>#REF!</v>
      </c>
      <c r="M59" s="253" t="e">
        <f aca="false">SUM(I59:L59)</f>
        <v>#REF!</v>
      </c>
      <c r="N59" s="250" t="e">
        <f aca="false">SUM(N60)</f>
        <v>#REF!</v>
      </c>
      <c r="O59" s="252" t="e">
        <f aca="false">SUM(O60)</f>
        <v>#REF!</v>
      </c>
      <c r="P59" s="254" t="e">
        <f aca="false">SUM(N59:O59)</f>
        <v>#REF!</v>
      </c>
    </row>
    <row r="60" s="255" customFormat="true" ht="14.25" hidden="false" customHeight="false" outlineLevel="0" collapsed="false">
      <c r="A60" s="263"/>
      <c r="B60" s="257" t="s">
        <v>147</v>
      </c>
      <c r="C60" s="264" t="e">
        <f aca="false">ROUND(#REF!*1000/30.126,2)</f>
        <v>#REF!</v>
      </c>
      <c r="D60" s="265" t="n">
        <v>33.19</v>
      </c>
      <c r="E60" s="265" t="n">
        <v>132.77</v>
      </c>
      <c r="F60" s="265" t="e">
        <f aca="false">ROUND(#REF!*1000/30.126,2)</f>
        <v>#REF!</v>
      </c>
      <c r="G60" s="266" t="e">
        <f aca="false">ROUND(#REF!*1000/30.126,2)</f>
        <v>#REF!</v>
      </c>
      <c r="H60" s="267" t="e">
        <f aca="false">SUM(C60:G60)</f>
        <v>#REF!</v>
      </c>
      <c r="I60" s="264" t="e">
        <f aca="false">ROUND(#REF!*1000/30.126,2)</f>
        <v>#REF!</v>
      </c>
      <c r="J60" s="265" t="e">
        <f aca="false">ROUND(#REF!*1000/30.126,2)</f>
        <v>#REF!</v>
      </c>
      <c r="K60" s="265" t="e">
        <f aca="false">ROUND(#REF!*1000/30.126,2)</f>
        <v>#REF!</v>
      </c>
      <c r="L60" s="266" t="e">
        <f aca="false">ROUND(#REF!*1000/30.126,2)</f>
        <v>#REF!</v>
      </c>
      <c r="M60" s="267" t="e">
        <f aca="false">SUM(I60:L60)</f>
        <v>#REF!</v>
      </c>
      <c r="N60" s="264" t="e">
        <f aca="false">ROUND(#REF!*1000/30.126,2)</f>
        <v>#REF!</v>
      </c>
      <c r="O60" s="266" t="e">
        <f aca="false">ROUND(#REF!*1000/30.126,2)</f>
        <v>#REF!</v>
      </c>
      <c r="P60" s="268" t="e">
        <f aca="false">ROUND(#REF!*1000/30.126,2)</f>
        <v>#REF!</v>
      </c>
    </row>
    <row r="61" s="255" customFormat="true" ht="14.25" hidden="false" customHeight="false" outlineLevel="0" collapsed="false">
      <c r="A61" s="248" t="s">
        <v>148</v>
      </c>
      <c r="B61" s="249" t="s">
        <v>149</v>
      </c>
      <c r="C61" s="250" t="e">
        <f aca="false">SUM(C62)</f>
        <v>#REF!</v>
      </c>
      <c r="D61" s="251" t="e">
        <f aca="false">SUM(D62)</f>
        <v>#REF!</v>
      </c>
      <c r="E61" s="251" t="n">
        <f aca="false">SUM(E62)</f>
        <v>365.13</v>
      </c>
      <c r="F61" s="251" t="e">
        <f aca="false">SUM(F62)</f>
        <v>#REF!</v>
      </c>
      <c r="G61" s="252" t="e">
        <f aca="false">SUM(G62)</f>
        <v>#REF!</v>
      </c>
      <c r="H61" s="253" t="e">
        <f aca="false">SUM(C61:G61)</f>
        <v>#REF!</v>
      </c>
      <c r="I61" s="250" t="e">
        <f aca="false">SUM(I62)</f>
        <v>#REF!</v>
      </c>
      <c r="J61" s="251" t="e">
        <f aca="false">SUM(J62)</f>
        <v>#REF!</v>
      </c>
      <c r="K61" s="251" t="e">
        <f aca="false">SUM(K62)</f>
        <v>#REF!</v>
      </c>
      <c r="L61" s="252" t="e">
        <f aca="false">SUM(L62)</f>
        <v>#REF!</v>
      </c>
      <c r="M61" s="253" t="e">
        <f aca="false">SUM(I61:L61)</f>
        <v>#REF!</v>
      </c>
      <c r="N61" s="250" t="e">
        <f aca="false">SUM(N62)</f>
        <v>#REF!</v>
      </c>
      <c r="O61" s="252" t="e">
        <f aca="false">SUM(O62)</f>
        <v>#REF!</v>
      </c>
      <c r="P61" s="254" t="e">
        <f aca="false">SUM(N61:O61)</f>
        <v>#REF!</v>
      </c>
    </row>
    <row r="62" s="255" customFormat="true" ht="14.25" hidden="false" customHeight="false" outlineLevel="0" collapsed="false">
      <c r="A62" s="263"/>
      <c r="B62" s="257" t="s">
        <v>117</v>
      </c>
      <c r="C62" s="264" t="e">
        <f aca="false">ROUND(#REF!*1000/30.126,2)</f>
        <v>#REF!</v>
      </c>
      <c r="D62" s="265" t="e">
        <f aca="false">ROUND(#REF!*1000/30.126,2)</f>
        <v>#REF!</v>
      </c>
      <c r="E62" s="265" t="n">
        <v>365.13</v>
      </c>
      <c r="F62" s="265" t="e">
        <f aca="false">ROUND(#REF!*1000/30.126,2)</f>
        <v>#REF!</v>
      </c>
      <c r="G62" s="266" t="e">
        <f aca="false">ROUND(#REF!*1000/30.126,2)</f>
        <v>#REF!</v>
      </c>
      <c r="H62" s="267" t="e">
        <f aca="false">SUM(C62:G62)</f>
        <v>#REF!</v>
      </c>
      <c r="I62" s="264" t="e">
        <f aca="false">ROUND(#REF!*1000/30.126,2)</f>
        <v>#REF!</v>
      </c>
      <c r="J62" s="265" t="e">
        <f aca="false">ROUND(#REF!*1000/30.126,2)</f>
        <v>#REF!</v>
      </c>
      <c r="K62" s="265" t="e">
        <f aca="false">ROUND(#REF!*1000/30.126,2)</f>
        <v>#REF!</v>
      </c>
      <c r="L62" s="266" t="e">
        <f aca="false">ROUND(#REF!*1000/30.126,2)</f>
        <v>#REF!</v>
      </c>
      <c r="M62" s="267" t="e">
        <f aca="false">SUM(I62:L62)</f>
        <v>#REF!</v>
      </c>
      <c r="N62" s="264" t="e">
        <f aca="false">ROUND(#REF!*1000/30.126,2)</f>
        <v>#REF!</v>
      </c>
      <c r="O62" s="266" t="e">
        <f aca="false">ROUND(#REF!*1000/30.126,2)</f>
        <v>#REF!</v>
      </c>
      <c r="P62" s="268" t="e">
        <f aca="false">ROUND(#REF!*1000/30.126,2)</f>
        <v>#REF!</v>
      </c>
    </row>
    <row r="63" s="247" customFormat="true" ht="15.75" hidden="false" customHeight="false" outlineLevel="0" collapsed="false">
      <c r="A63" s="270" t="s">
        <v>150</v>
      </c>
      <c r="B63" s="271" t="s">
        <v>151</v>
      </c>
      <c r="C63" s="272" t="e">
        <f aca="false">SUM(C66,C64)</f>
        <v>#REF!</v>
      </c>
      <c r="D63" s="273" t="e">
        <f aca="false">SUM(D66,D64)</f>
        <v>#REF!</v>
      </c>
      <c r="E63" s="273" t="n">
        <f aca="false">SUM(E66,E64)</f>
        <v>16928.9</v>
      </c>
      <c r="F63" s="273" t="e">
        <f aca="false">SUM(F66,F64)</f>
        <v>#REF!</v>
      </c>
      <c r="G63" s="274" t="e">
        <f aca="false">SUM(G66,G64)</f>
        <v>#REF!</v>
      </c>
      <c r="H63" s="275" t="e">
        <f aca="false">SUM(C63:G63)</f>
        <v>#REF!</v>
      </c>
      <c r="I63" s="272" t="e">
        <f aca="false">SUM(I66,I64)</f>
        <v>#REF!</v>
      </c>
      <c r="J63" s="273" t="e">
        <f aca="false">SUM(J66,J64)</f>
        <v>#REF!</v>
      </c>
      <c r="K63" s="273" t="e">
        <f aca="false">SUM(K66,K64)</f>
        <v>#REF!</v>
      </c>
      <c r="L63" s="274" t="e">
        <f aca="false">SUM(L66,L64)</f>
        <v>#REF!</v>
      </c>
      <c r="M63" s="275" t="e">
        <f aca="false">SUM(I63:L63)</f>
        <v>#REF!</v>
      </c>
      <c r="N63" s="272" t="e">
        <f aca="false">SUM(N66,N64)</f>
        <v>#REF!</v>
      </c>
      <c r="O63" s="274" t="e">
        <f aca="false">SUM(O66,O64)</f>
        <v>#REF!</v>
      </c>
      <c r="P63" s="276" t="e">
        <f aca="false">SUM(N63:O63)</f>
        <v>#REF!</v>
      </c>
    </row>
    <row r="64" s="255" customFormat="true" ht="14.25" hidden="false" customHeight="false" outlineLevel="0" collapsed="false">
      <c r="A64" s="248" t="s">
        <v>152</v>
      </c>
      <c r="B64" s="249" t="s">
        <v>153</v>
      </c>
      <c r="C64" s="250" t="e">
        <f aca="false">SUM(C65)</f>
        <v>#REF!</v>
      </c>
      <c r="D64" s="251" t="e">
        <f aca="false">SUM(D65)</f>
        <v>#REF!</v>
      </c>
      <c r="E64" s="251" t="n">
        <f aca="false">SUM(E65)</f>
        <v>16430.99</v>
      </c>
      <c r="F64" s="251" t="e">
        <f aca="false">SUM(F65)</f>
        <v>#REF!</v>
      </c>
      <c r="G64" s="252" t="e">
        <f aca="false">SUM(G65)</f>
        <v>#REF!</v>
      </c>
      <c r="H64" s="253" t="e">
        <f aca="false">SUM(C64:G64)</f>
        <v>#REF!</v>
      </c>
      <c r="I64" s="250" t="e">
        <f aca="false">SUM(I65)</f>
        <v>#REF!</v>
      </c>
      <c r="J64" s="251" t="e">
        <f aca="false">SUM(J65)</f>
        <v>#REF!</v>
      </c>
      <c r="K64" s="251" t="e">
        <f aca="false">SUM(K65)</f>
        <v>#REF!</v>
      </c>
      <c r="L64" s="252" t="e">
        <f aca="false">SUM(L65)</f>
        <v>#REF!</v>
      </c>
      <c r="M64" s="253" t="e">
        <f aca="false">SUM(I64:L64)</f>
        <v>#REF!</v>
      </c>
      <c r="N64" s="250" t="e">
        <f aca="false">SUM(N65)</f>
        <v>#REF!</v>
      </c>
      <c r="O64" s="252" t="e">
        <f aca="false">SUM(O65)</f>
        <v>#REF!</v>
      </c>
      <c r="P64" s="254" t="e">
        <f aca="false">SUM(N64:O64)</f>
        <v>#REF!</v>
      </c>
    </row>
    <row r="65" s="255" customFormat="true" ht="14.25" hidden="false" customHeight="false" outlineLevel="0" collapsed="false">
      <c r="A65" s="263"/>
      <c r="B65" s="257" t="s">
        <v>154</v>
      </c>
      <c r="C65" s="264" t="e">
        <f aca="false">ROUND(#REF!*1000/30.126,2)</f>
        <v>#REF!</v>
      </c>
      <c r="D65" s="265" t="e">
        <f aca="false">ROUND(#REF!*1000/30.126,2)</f>
        <v>#REF!</v>
      </c>
      <c r="E65" s="265" t="n">
        <v>16430.99</v>
      </c>
      <c r="F65" s="265" t="e">
        <f aca="false">ROUND(#REF!*1000/30.126,2)</f>
        <v>#REF!</v>
      </c>
      <c r="G65" s="266" t="e">
        <f aca="false">ROUND(#REF!*1000/30.126,2)</f>
        <v>#REF!</v>
      </c>
      <c r="H65" s="267" t="e">
        <f aca="false">SUM(C65:G65)</f>
        <v>#REF!</v>
      </c>
      <c r="I65" s="264" t="e">
        <f aca="false">ROUND(#REF!*1000/30.126,2)</f>
        <v>#REF!</v>
      </c>
      <c r="J65" s="265" t="e">
        <f aca="false">ROUND(#REF!*1000/30.126,2)</f>
        <v>#REF!</v>
      </c>
      <c r="K65" s="265" t="e">
        <f aca="false">ROUND(#REF!*1000/30.126,2)</f>
        <v>#REF!</v>
      </c>
      <c r="L65" s="266" t="e">
        <f aca="false">ROUND(#REF!*1000/30.126,2)</f>
        <v>#REF!</v>
      </c>
      <c r="M65" s="267" t="e">
        <f aca="false">SUM(I65:L65)</f>
        <v>#REF!</v>
      </c>
      <c r="N65" s="264" t="e">
        <f aca="false">ROUND(#REF!*1000/30.126,2)</f>
        <v>#REF!</v>
      </c>
      <c r="O65" s="266" t="e">
        <f aca="false">ROUND(#REF!*1000/30.126,2)</f>
        <v>#REF!</v>
      </c>
      <c r="P65" s="268" t="e">
        <f aca="false">ROUND(#REF!*1000/30.126,2)</f>
        <v>#REF!</v>
      </c>
    </row>
    <row r="66" s="255" customFormat="true" ht="14.25" hidden="false" customHeight="false" outlineLevel="0" collapsed="false">
      <c r="A66" s="248" t="s">
        <v>155</v>
      </c>
      <c r="B66" s="249" t="s">
        <v>156</v>
      </c>
      <c r="C66" s="250" t="e">
        <f aca="false">SUM(C67)</f>
        <v>#REF!</v>
      </c>
      <c r="D66" s="251" t="e">
        <f aca="false">SUM(D67)</f>
        <v>#REF!</v>
      </c>
      <c r="E66" s="251" t="n">
        <f aca="false">SUM(E67)</f>
        <v>497.91</v>
      </c>
      <c r="F66" s="251" t="e">
        <f aca="false">SUM(F67)</f>
        <v>#REF!</v>
      </c>
      <c r="G66" s="252" t="e">
        <f aca="false">SUM(G67)</f>
        <v>#REF!</v>
      </c>
      <c r="H66" s="253" t="e">
        <f aca="false">SUM(C66:G66)</f>
        <v>#REF!</v>
      </c>
      <c r="I66" s="250" t="e">
        <f aca="false">SUM(I67)</f>
        <v>#REF!</v>
      </c>
      <c r="J66" s="251" t="e">
        <f aca="false">SUM(J67)</f>
        <v>#REF!</v>
      </c>
      <c r="K66" s="251" t="e">
        <f aca="false">SUM(K67)</f>
        <v>#REF!</v>
      </c>
      <c r="L66" s="252" t="e">
        <f aca="false">SUM(L67)</f>
        <v>#REF!</v>
      </c>
      <c r="M66" s="253" t="e">
        <f aca="false">SUM(I66:L66)</f>
        <v>#REF!</v>
      </c>
      <c r="N66" s="250" t="e">
        <f aca="false">SUM(N67)</f>
        <v>#REF!</v>
      </c>
      <c r="O66" s="252" t="e">
        <f aca="false">SUM(O67)</f>
        <v>#REF!</v>
      </c>
      <c r="P66" s="254" t="e">
        <f aca="false">SUM(N66:O66)</f>
        <v>#REF!</v>
      </c>
    </row>
    <row r="67" s="255" customFormat="true" ht="14.25" hidden="false" customHeight="false" outlineLevel="0" collapsed="false">
      <c r="A67" s="263"/>
      <c r="B67" s="257" t="s">
        <v>154</v>
      </c>
      <c r="C67" s="264" t="e">
        <f aca="false">ROUND(#REF!*1000/30.126,2)</f>
        <v>#REF!</v>
      </c>
      <c r="D67" s="265" t="e">
        <f aca="false">ROUND(#REF!*1000/30.126,2)</f>
        <v>#REF!</v>
      </c>
      <c r="E67" s="265" t="n">
        <v>497.91</v>
      </c>
      <c r="F67" s="265" t="e">
        <f aca="false">ROUND(#REF!*1000/30.126,2)</f>
        <v>#REF!</v>
      </c>
      <c r="G67" s="266" t="e">
        <f aca="false">ROUND(#REF!*1000/30.126,2)</f>
        <v>#REF!</v>
      </c>
      <c r="H67" s="267" t="e">
        <f aca="false">SUM(C67:G67)</f>
        <v>#REF!</v>
      </c>
      <c r="I67" s="264" t="e">
        <f aca="false">ROUND(#REF!*1000/30.126,2)</f>
        <v>#REF!</v>
      </c>
      <c r="J67" s="265" t="e">
        <f aca="false">ROUND(#REF!*1000/30.126,2)</f>
        <v>#REF!</v>
      </c>
      <c r="K67" s="265" t="e">
        <f aca="false">ROUND(#REF!*1000/30.126,2)</f>
        <v>#REF!</v>
      </c>
      <c r="L67" s="266" t="e">
        <f aca="false">ROUND(#REF!*1000/30.126,2)</f>
        <v>#REF!</v>
      </c>
      <c r="M67" s="267" t="e">
        <f aca="false">SUM(I67:L67)</f>
        <v>#REF!</v>
      </c>
      <c r="N67" s="264" t="e">
        <f aca="false">ROUND(#REF!*1000/30.126,2)</f>
        <v>#REF!</v>
      </c>
      <c r="O67" s="266" t="e">
        <f aca="false">ROUND(#REF!*1000/30.126,2)</f>
        <v>#REF!</v>
      </c>
      <c r="P67" s="268" t="e">
        <f aca="false">ROUND(#REF!*1000/30.126,2)</f>
        <v>#REF!</v>
      </c>
    </row>
    <row r="68" s="247" customFormat="true" ht="15.75" hidden="false" customHeight="false" outlineLevel="0" collapsed="false">
      <c r="A68" s="270" t="s">
        <v>157</v>
      </c>
      <c r="B68" s="271" t="s">
        <v>158</v>
      </c>
      <c r="C68" s="272" t="e">
        <f aca="false">SUM(C69)</f>
        <v>#REF!</v>
      </c>
      <c r="D68" s="273" t="n">
        <f aca="false">SUM(D69)</f>
        <v>33.19</v>
      </c>
      <c r="E68" s="273" t="n">
        <f aca="false">SUM(E69)</f>
        <v>6306.85</v>
      </c>
      <c r="F68" s="273" t="e">
        <f aca="false">SUM(F69)</f>
        <v>#REF!</v>
      </c>
      <c r="G68" s="274" t="e">
        <f aca="false">SUM(G69)</f>
        <v>#REF!</v>
      </c>
      <c r="H68" s="275" t="e">
        <f aca="false">SUM(C68:G68)</f>
        <v>#REF!</v>
      </c>
      <c r="I68" s="272" t="e">
        <f aca="false">SUM(I69)</f>
        <v>#REF!</v>
      </c>
      <c r="J68" s="273" t="e">
        <f aca="false">SUM(J69)</f>
        <v>#REF!</v>
      </c>
      <c r="K68" s="273" t="e">
        <f aca="false">SUM(K69)</f>
        <v>#REF!</v>
      </c>
      <c r="L68" s="274" t="n">
        <f aca="false">SUM(L69)</f>
        <v>33193.92</v>
      </c>
      <c r="M68" s="275" t="e">
        <f aca="false">SUM(I68:L68)</f>
        <v>#REF!</v>
      </c>
      <c r="N68" s="272" t="e">
        <f aca="false">SUM(N69)</f>
        <v>#REF!</v>
      </c>
      <c r="O68" s="274" t="e">
        <f aca="false">SUM(O69)</f>
        <v>#REF!</v>
      </c>
      <c r="P68" s="276" t="e">
        <f aca="false">SUM(N68:O68)</f>
        <v>#REF!</v>
      </c>
    </row>
    <row r="69" s="255" customFormat="true" ht="14.25" hidden="false" customHeight="false" outlineLevel="0" collapsed="false">
      <c r="A69" s="248" t="s">
        <v>159</v>
      </c>
      <c r="B69" s="249" t="s">
        <v>160</v>
      </c>
      <c r="C69" s="250" t="e">
        <f aca="false">SUM(C70)</f>
        <v>#REF!</v>
      </c>
      <c r="D69" s="251" t="n">
        <f aca="false">SUM(D70)</f>
        <v>33.19</v>
      </c>
      <c r="E69" s="251" t="n">
        <f aca="false">SUM(E70)</f>
        <v>6306.85</v>
      </c>
      <c r="F69" s="251" t="e">
        <f aca="false">SUM(F70)</f>
        <v>#REF!</v>
      </c>
      <c r="G69" s="252" t="e">
        <f aca="false">SUM(G70)</f>
        <v>#REF!</v>
      </c>
      <c r="H69" s="253" t="e">
        <f aca="false">SUM(C69:G69)</f>
        <v>#REF!</v>
      </c>
      <c r="I69" s="250" t="e">
        <f aca="false">SUM(I70)</f>
        <v>#REF!</v>
      </c>
      <c r="J69" s="251" t="e">
        <f aca="false">SUM(J70)</f>
        <v>#REF!</v>
      </c>
      <c r="K69" s="251" t="e">
        <f aca="false">SUM(K70)</f>
        <v>#REF!</v>
      </c>
      <c r="L69" s="252" t="n">
        <f aca="false">SUM(L70)</f>
        <v>33193.92</v>
      </c>
      <c r="M69" s="253" t="e">
        <f aca="false">SUM(I69:L69)</f>
        <v>#REF!</v>
      </c>
      <c r="N69" s="250" t="e">
        <f aca="false">SUM(N70)</f>
        <v>#REF!</v>
      </c>
      <c r="O69" s="252" t="e">
        <f aca="false">SUM(O70)</f>
        <v>#REF!</v>
      </c>
      <c r="P69" s="254" t="e">
        <f aca="false">SUM(N69:O69)</f>
        <v>#REF!</v>
      </c>
    </row>
    <row r="70" s="255" customFormat="true" ht="14.25" hidden="false" customHeight="false" outlineLevel="0" collapsed="false">
      <c r="A70" s="263"/>
      <c r="B70" s="257" t="s">
        <v>82</v>
      </c>
      <c r="C70" s="264" t="e">
        <f aca="false">ROUND(#REF!*1000/30.126,2)</f>
        <v>#REF!</v>
      </c>
      <c r="D70" s="265" t="n">
        <v>33.19</v>
      </c>
      <c r="E70" s="265" t="n">
        <v>6306.85</v>
      </c>
      <c r="F70" s="265" t="e">
        <f aca="false">ROUND(#REF!*1000/30.126,2)</f>
        <v>#REF!</v>
      </c>
      <c r="G70" s="266" t="e">
        <f aca="false">ROUND(#REF!*1000/30.126,2)</f>
        <v>#REF!</v>
      </c>
      <c r="H70" s="267" t="e">
        <f aca="false">SUM(C70:G70)</f>
        <v>#REF!</v>
      </c>
      <c r="I70" s="264" t="e">
        <f aca="false">ROUND(#REF!*1000/30.126,2)</f>
        <v>#REF!</v>
      </c>
      <c r="J70" s="265" t="e">
        <f aca="false">ROUND(#REF!*1000/30.126,2)</f>
        <v>#REF!</v>
      </c>
      <c r="K70" s="265" t="e">
        <f aca="false">ROUND(#REF!*1000/30.126,2)</f>
        <v>#REF!</v>
      </c>
      <c r="L70" s="266" t="n">
        <v>33193.92</v>
      </c>
      <c r="M70" s="267" t="e">
        <f aca="false">SUM(I70:L70)</f>
        <v>#REF!</v>
      </c>
      <c r="N70" s="264" t="e">
        <f aca="false">ROUND(#REF!*1000/30.126,2)</f>
        <v>#REF!</v>
      </c>
      <c r="O70" s="266" t="e">
        <f aca="false">ROUND(#REF!*1000/30.126,2)</f>
        <v>#REF!</v>
      </c>
      <c r="P70" s="268" t="e">
        <f aca="false">ROUND(#REF!*1000/30.126,2)</f>
        <v>#REF!</v>
      </c>
    </row>
    <row r="71" s="247" customFormat="true" ht="15.75" hidden="false" customHeight="false" outlineLevel="0" collapsed="false">
      <c r="A71" s="270" t="s">
        <v>161</v>
      </c>
      <c r="B71" s="271" t="s">
        <v>162</v>
      </c>
      <c r="C71" s="272" t="n">
        <f aca="false">SUM(C74,C72)</f>
        <v>42986.13</v>
      </c>
      <c r="D71" s="273" t="n">
        <f aca="false">SUM(D74,D72)</f>
        <v>20779.4</v>
      </c>
      <c r="E71" s="273" t="n">
        <f aca="false">SUM(E74,E72)</f>
        <v>27351.83</v>
      </c>
      <c r="F71" s="273" t="e">
        <f aca="false">SUM(F74,F72)</f>
        <v>#REF!</v>
      </c>
      <c r="G71" s="274" t="e">
        <f aca="false">SUM(G74,G72)</f>
        <v>#REF!</v>
      </c>
      <c r="H71" s="275" t="e">
        <f aca="false">SUM(C71:G71)</f>
        <v>#REF!</v>
      </c>
      <c r="I71" s="272" t="e">
        <f aca="false">SUM(I74,I72)</f>
        <v>#REF!</v>
      </c>
      <c r="J71" s="273" t="e">
        <f aca="false">SUM(J74,J72)</f>
        <v>#REF!</v>
      </c>
      <c r="K71" s="273" t="e">
        <f aca="false">SUM(K74,K72)</f>
        <v>#REF!</v>
      </c>
      <c r="L71" s="274" t="e">
        <f aca="false">SUM(L74,L72)</f>
        <v>#REF!</v>
      </c>
      <c r="M71" s="275" t="e">
        <f aca="false">SUM(I71:L71)</f>
        <v>#REF!</v>
      </c>
      <c r="N71" s="272" t="e">
        <f aca="false">SUM(N74,N72)</f>
        <v>#REF!</v>
      </c>
      <c r="O71" s="274" t="e">
        <f aca="false">SUM(O74,O72)</f>
        <v>#REF!</v>
      </c>
      <c r="P71" s="276" t="e">
        <f aca="false">SUM(N71:O71)</f>
        <v>#REF!</v>
      </c>
    </row>
    <row r="72" s="255" customFormat="true" ht="14.25" hidden="false" customHeight="false" outlineLevel="0" collapsed="false">
      <c r="A72" s="248" t="s">
        <v>163</v>
      </c>
      <c r="B72" s="249" t="s">
        <v>164</v>
      </c>
      <c r="C72" s="250" t="n">
        <f aca="false">SUM(C73)</f>
        <v>33359.89</v>
      </c>
      <c r="D72" s="251" t="n">
        <f aca="false">SUM(D73)</f>
        <v>15634.33</v>
      </c>
      <c r="E72" s="251" t="n">
        <f aca="false">SUM(E73)</f>
        <v>11983.03</v>
      </c>
      <c r="F72" s="251" t="e">
        <f aca="false">SUM(F73)</f>
        <v>#REF!</v>
      </c>
      <c r="G72" s="252" t="e">
        <f aca="false">SUM(G73)</f>
        <v>#REF!</v>
      </c>
      <c r="H72" s="253" t="e">
        <f aca="false">SUM(C72:G72)</f>
        <v>#REF!</v>
      </c>
      <c r="I72" s="250" t="e">
        <f aca="false">SUM(I73)</f>
        <v>#REF!</v>
      </c>
      <c r="J72" s="251" t="e">
        <f aca="false">SUM(J73)</f>
        <v>#REF!</v>
      </c>
      <c r="K72" s="251" t="e">
        <f aca="false">SUM(K73)</f>
        <v>#REF!</v>
      </c>
      <c r="L72" s="252" t="n">
        <f aca="false">SUM(L73)</f>
        <v>13277.57</v>
      </c>
      <c r="M72" s="253" t="e">
        <f aca="false">SUM(I72:L72)</f>
        <v>#REF!</v>
      </c>
      <c r="N72" s="250" t="e">
        <f aca="false">SUM(N73)</f>
        <v>#REF!</v>
      </c>
      <c r="O72" s="252" t="e">
        <f aca="false">SUM(O73)</f>
        <v>#REF!</v>
      </c>
      <c r="P72" s="254" t="e">
        <f aca="false">SUM(N72:O72)</f>
        <v>#REF!</v>
      </c>
    </row>
    <row r="73" s="255" customFormat="true" ht="14.25" hidden="false" customHeight="false" outlineLevel="0" collapsed="false">
      <c r="A73" s="277"/>
      <c r="B73" s="257" t="s">
        <v>121</v>
      </c>
      <c r="C73" s="264" t="n">
        <v>33359.89</v>
      </c>
      <c r="D73" s="265" t="n">
        <v>15634.33</v>
      </c>
      <c r="E73" s="265" t="n">
        <v>11983.03</v>
      </c>
      <c r="F73" s="265" t="e">
        <f aca="false">ROUND(#REF!*1000/30.126,2)</f>
        <v>#REF!</v>
      </c>
      <c r="G73" s="266" t="e">
        <f aca="false">ROUND(#REF!*1000/30.126,2)</f>
        <v>#REF!</v>
      </c>
      <c r="H73" s="267" t="e">
        <f aca="false">SUM(C73:G73)</f>
        <v>#REF!</v>
      </c>
      <c r="I73" s="264" t="e">
        <f aca="false">ROUND(#REF!*1000/30.126,2)</f>
        <v>#REF!</v>
      </c>
      <c r="J73" s="265" t="e">
        <f aca="false">ROUND(#REF!*1000/30.126,2)</f>
        <v>#REF!</v>
      </c>
      <c r="K73" s="265" t="e">
        <f aca="false">ROUND(#REF!*1000/30.126,2)</f>
        <v>#REF!</v>
      </c>
      <c r="L73" s="266" t="n">
        <v>13277.57</v>
      </c>
      <c r="M73" s="267" t="e">
        <f aca="false">SUM(I73:L73)</f>
        <v>#REF!</v>
      </c>
      <c r="N73" s="264" t="e">
        <f aca="false">ROUND(#REF!*1000/30.126,2)</f>
        <v>#REF!</v>
      </c>
      <c r="O73" s="266" t="e">
        <f aca="false">ROUND(#REF!*1000/30.126,2)</f>
        <v>#REF!</v>
      </c>
      <c r="P73" s="268" t="e">
        <f aca="false">ROUND(#REF!*1000/30.126,2)</f>
        <v>#REF!</v>
      </c>
    </row>
    <row r="74" s="255" customFormat="true" ht="14.25" hidden="false" customHeight="false" outlineLevel="0" collapsed="false">
      <c r="A74" s="248" t="s">
        <v>165</v>
      </c>
      <c r="B74" s="249" t="s">
        <v>166</v>
      </c>
      <c r="C74" s="250" t="n">
        <f aca="false">SUM(C75)</f>
        <v>9626.24</v>
      </c>
      <c r="D74" s="251" t="n">
        <f aca="false">SUM(D75)</f>
        <v>5145.07</v>
      </c>
      <c r="E74" s="251" t="n">
        <f aca="false">SUM(E75)</f>
        <v>15368.8</v>
      </c>
      <c r="F74" s="251" t="e">
        <f aca="false">SUM(F75)</f>
        <v>#REF!</v>
      </c>
      <c r="G74" s="252" t="e">
        <f aca="false">SUM(G75)</f>
        <v>#REF!</v>
      </c>
      <c r="H74" s="253" t="e">
        <f aca="false">SUM(C74:G74)</f>
        <v>#REF!</v>
      </c>
      <c r="I74" s="250" t="e">
        <f aca="false">SUM(I75)</f>
        <v>#REF!</v>
      </c>
      <c r="J74" s="251" t="e">
        <f aca="false">SUM(J75)</f>
        <v>#REF!</v>
      </c>
      <c r="K74" s="251" t="e">
        <f aca="false">SUM(K75)</f>
        <v>#REF!</v>
      </c>
      <c r="L74" s="252" t="e">
        <f aca="false">SUM(L75)</f>
        <v>#REF!</v>
      </c>
      <c r="M74" s="253" t="e">
        <f aca="false">SUM(I74:L74)</f>
        <v>#REF!</v>
      </c>
      <c r="N74" s="250" t="e">
        <f aca="false">SUM(N75)</f>
        <v>#REF!</v>
      </c>
      <c r="O74" s="252" t="e">
        <f aca="false">SUM(O75)</f>
        <v>#REF!</v>
      </c>
      <c r="P74" s="254" t="e">
        <f aca="false">SUM(N74:O74)</f>
        <v>#REF!</v>
      </c>
    </row>
    <row r="75" s="255" customFormat="true" ht="14.25" hidden="false" customHeight="false" outlineLevel="0" collapsed="false">
      <c r="A75" s="263"/>
      <c r="B75" s="257" t="s">
        <v>167</v>
      </c>
      <c r="C75" s="264" t="n">
        <v>9626.24</v>
      </c>
      <c r="D75" s="265" t="n">
        <v>5145.07</v>
      </c>
      <c r="E75" s="265" t="n">
        <v>15368.8</v>
      </c>
      <c r="F75" s="265" t="e">
        <f aca="false">ROUND(#REF!*1000/30.126,2)</f>
        <v>#REF!</v>
      </c>
      <c r="G75" s="266" t="e">
        <f aca="false">ROUND(#REF!*1000/30.126,2)</f>
        <v>#REF!</v>
      </c>
      <c r="H75" s="267" t="e">
        <f aca="false">SUM(C75:G75)</f>
        <v>#REF!</v>
      </c>
      <c r="I75" s="264" t="e">
        <f aca="false">ROUND(#REF!*1000/30.126,2)</f>
        <v>#REF!</v>
      </c>
      <c r="J75" s="265" t="e">
        <f aca="false">ROUND(#REF!*1000/30.126,2)</f>
        <v>#REF!</v>
      </c>
      <c r="K75" s="265" t="e">
        <f aca="false">ROUND(#REF!*1000/30.126,2)</f>
        <v>#REF!</v>
      </c>
      <c r="L75" s="266" t="e">
        <f aca="false">ROUND(#REF!*1000/30.126,2)</f>
        <v>#REF!</v>
      </c>
      <c r="M75" s="267" t="e">
        <f aca="false">SUM(I75:L75)</f>
        <v>#REF!</v>
      </c>
      <c r="N75" s="264" t="e">
        <f aca="false">ROUND(#REF!*1000/30.126,2)</f>
        <v>#REF!</v>
      </c>
      <c r="O75" s="266" t="e">
        <f aca="false">ROUND(#REF!*1000/30.126,2)</f>
        <v>#REF!</v>
      </c>
      <c r="P75" s="268" t="e">
        <f aca="false">ROUND(#REF!*1000/30.126,2)</f>
        <v>#REF!</v>
      </c>
    </row>
    <row r="76" s="247" customFormat="true" ht="15.75" hidden="false" customHeight="false" outlineLevel="0" collapsed="false">
      <c r="A76" s="270" t="s">
        <v>168</v>
      </c>
      <c r="B76" s="271" t="s">
        <v>169</v>
      </c>
      <c r="C76" s="272" t="e">
        <f aca="false">SUM(C82,C79,C77)</f>
        <v>#REF!</v>
      </c>
      <c r="D76" s="273" t="e">
        <f aca="false">SUM(D82,D79,D77)</f>
        <v>#REF!</v>
      </c>
      <c r="E76" s="273" t="e">
        <f aca="false">SUM(E82,E79,E77)</f>
        <v>#REF!</v>
      </c>
      <c r="F76" s="273" t="e">
        <f aca="false">SUM(F82,F79,F77)</f>
        <v>#REF!</v>
      </c>
      <c r="G76" s="274" t="e">
        <f aca="false">SUM(G82,G79,G77)</f>
        <v>#REF!</v>
      </c>
      <c r="H76" s="275" t="e">
        <f aca="false">SUM(C76:G76)</f>
        <v>#REF!</v>
      </c>
      <c r="I76" s="272" t="e">
        <f aca="false">SUM(I82,I79,I77)</f>
        <v>#REF!</v>
      </c>
      <c r="J76" s="273" t="e">
        <f aca="false">SUM(J82,J79,J77)</f>
        <v>#REF!</v>
      </c>
      <c r="K76" s="273" t="e">
        <f aca="false">SUM(K82,K79,K77)</f>
        <v>#REF!</v>
      </c>
      <c r="L76" s="274" t="e">
        <f aca="false">SUM(L82,L79,L77)</f>
        <v>#REF!</v>
      </c>
      <c r="M76" s="275" t="e">
        <f aca="false">SUM(I76:L76)</f>
        <v>#REF!</v>
      </c>
      <c r="N76" s="272" t="e">
        <f aca="false">SUM(N82,N79,N77)</f>
        <v>#REF!</v>
      </c>
      <c r="O76" s="274" t="e">
        <f aca="false">SUM(O82,O79,O77)</f>
        <v>#REF!</v>
      </c>
      <c r="P76" s="276" t="e">
        <f aca="false">SUM(N76:O76)</f>
        <v>#REF!</v>
      </c>
    </row>
    <row r="77" s="255" customFormat="true" ht="14.25" hidden="false" customHeight="false" outlineLevel="0" collapsed="false">
      <c r="A77" s="248" t="s">
        <v>170</v>
      </c>
      <c r="B77" s="249" t="s">
        <v>171</v>
      </c>
      <c r="C77" s="250" t="e">
        <f aca="false">SUM(C78)</f>
        <v>#REF!</v>
      </c>
      <c r="D77" s="251" t="e">
        <f aca="false">SUM(D78)</f>
        <v>#REF!</v>
      </c>
      <c r="E77" s="251" t="e">
        <f aca="false">SUM(E78)</f>
        <v>#REF!</v>
      </c>
      <c r="F77" s="251" t="n">
        <f aca="false">SUM(F78)</f>
        <v>995.82</v>
      </c>
      <c r="G77" s="252" t="e">
        <f aca="false">SUM(G78)</f>
        <v>#REF!</v>
      </c>
      <c r="H77" s="253" t="e">
        <f aca="false">SUM(C77:G77)</f>
        <v>#REF!</v>
      </c>
      <c r="I77" s="250" t="e">
        <f aca="false">SUM(I78)</f>
        <v>#REF!</v>
      </c>
      <c r="J77" s="251" t="e">
        <f aca="false">SUM(J78)</f>
        <v>#REF!</v>
      </c>
      <c r="K77" s="251" t="e">
        <f aca="false">SUM(K78)</f>
        <v>#REF!</v>
      </c>
      <c r="L77" s="252" t="e">
        <f aca="false">SUM(L78)</f>
        <v>#REF!</v>
      </c>
      <c r="M77" s="253" t="e">
        <f aca="false">SUM(I77:L77)</f>
        <v>#REF!</v>
      </c>
      <c r="N77" s="250" t="e">
        <f aca="false">SUM(N78)</f>
        <v>#REF!</v>
      </c>
      <c r="O77" s="252" t="e">
        <f aca="false">SUM(O78)</f>
        <v>#REF!</v>
      </c>
      <c r="P77" s="254" t="e">
        <f aca="false">SUM(N77:O77)</f>
        <v>#REF!</v>
      </c>
    </row>
    <row r="78" s="255" customFormat="true" ht="14.25" hidden="false" customHeight="false" outlineLevel="0" collapsed="false">
      <c r="A78" s="263"/>
      <c r="B78" s="257" t="s">
        <v>85</v>
      </c>
      <c r="C78" s="264" t="e">
        <f aca="false">ROUND(#REF!*1000/30.126,2)</f>
        <v>#REF!</v>
      </c>
      <c r="D78" s="265" t="e">
        <f aca="false">ROUND(#REF!*1000/30.126,2)</f>
        <v>#REF!</v>
      </c>
      <c r="E78" s="265" t="e">
        <f aca="false">ROUND(#REF!*1000/30.126,2)</f>
        <v>#REF!</v>
      </c>
      <c r="F78" s="265" t="n">
        <v>995.82</v>
      </c>
      <c r="G78" s="266" t="e">
        <f aca="false">ROUND(#REF!*1000/30.126,2)</f>
        <v>#REF!</v>
      </c>
      <c r="H78" s="267" t="e">
        <f aca="false">SUM(C78:G78)</f>
        <v>#REF!</v>
      </c>
      <c r="I78" s="264" t="e">
        <f aca="false">ROUND(#REF!*1000/30.126,2)</f>
        <v>#REF!</v>
      </c>
      <c r="J78" s="265" t="e">
        <f aca="false">ROUND(#REF!*1000/30.126,2)</f>
        <v>#REF!</v>
      </c>
      <c r="K78" s="265" t="e">
        <f aca="false">ROUND(#REF!*1000/30.126,2)</f>
        <v>#REF!</v>
      </c>
      <c r="L78" s="266" t="e">
        <f aca="false">ROUND(#REF!*1000/30.126,2)</f>
        <v>#REF!</v>
      </c>
      <c r="M78" s="267" t="e">
        <f aca="false">SUM(I78:L78)</f>
        <v>#REF!</v>
      </c>
      <c r="N78" s="264" t="e">
        <f aca="false">ROUND(#REF!*1000/30.126,2)</f>
        <v>#REF!</v>
      </c>
      <c r="O78" s="266" t="e">
        <f aca="false">ROUND(#REF!*1000/30.126,2)</f>
        <v>#REF!</v>
      </c>
      <c r="P78" s="268" t="e">
        <f aca="false">ROUND(#REF!*1000/30.126,2)</f>
        <v>#REF!</v>
      </c>
    </row>
    <row r="79" s="255" customFormat="true" ht="14.25" hidden="false" customHeight="false" outlineLevel="0" collapsed="false">
      <c r="A79" s="248" t="s">
        <v>172</v>
      </c>
      <c r="B79" s="249" t="s">
        <v>173</v>
      </c>
      <c r="C79" s="250" t="e">
        <f aca="false">SUM(C80:C81)</f>
        <v>#REF!</v>
      </c>
      <c r="D79" s="251" t="n">
        <f aca="false">SUM(D80:D81)</f>
        <v>66.38</v>
      </c>
      <c r="E79" s="251" t="n">
        <f aca="false">SUM(E80:E81)</f>
        <v>11850.25</v>
      </c>
      <c r="F79" s="251" t="e">
        <f aca="false">SUM(F80:F81)</f>
        <v>#REF!</v>
      </c>
      <c r="G79" s="252" t="e">
        <f aca="false">SUM(G80:G81)</f>
        <v>#REF!</v>
      </c>
      <c r="H79" s="253" t="e">
        <f aca="false">SUM(C79:G79)</f>
        <v>#REF!</v>
      </c>
      <c r="I79" s="250" t="e">
        <f aca="false">SUM(I80:I81)</f>
        <v>#REF!</v>
      </c>
      <c r="J79" s="251" t="e">
        <f aca="false">SUM(J80:J81)</f>
        <v>#REF!</v>
      </c>
      <c r="K79" s="251" t="e">
        <f aca="false">SUM(K80:K81)</f>
        <v>#REF!</v>
      </c>
      <c r="L79" s="252" t="e">
        <f aca="false">SUM(L80:L81)</f>
        <v>#REF!</v>
      </c>
      <c r="M79" s="253" t="e">
        <f aca="false">SUM(I79:L79)</f>
        <v>#REF!</v>
      </c>
      <c r="N79" s="250" t="e">
        <f aca="false">SUM(N80:N81)</f>
        <v>#REF!</v>
      </c>
      <c r="O79" s="252" t="e">
        <f aca="false">SUM(O80:O81)</f>
        <v>#REF!</v>
      </c>
      <c r="P79" s="254" t="e">
        <f aca="false">SUM(N79:O79)</f>
        <v>#REF!</v>
      </c>
    </row>
    <row r="80" s="255" customFormat="true" ht="14.25" hidden="false" customHeight="false" outlineLevel="0" collapsed="false">
      <c r="A80" s="263"/>
      <c r="B80" s="257" t="s">
        <v>85</v>
      </c>
      <c r="C80" s="264" t="e">
        <f aca="false">ROUND(#REF!*1000/30.126,2)</f>
        <v>#REF!</v>
      </c>
      <c r="D80" s="265" t="n">
        <v>33.19</v>
      </c>
      <c r="E80" s="265" t="n">
        <v>3983.28</v>
      </c>
      <c r="F80" s="265" t="e">
        <f aca="false">ROUND(#REF!*1000/30.126,2)</f>
        <v>#REF!</v>
      </c>
      <c r="G80" s="266" t="e">
        <f aca="false">ROUND(#REF!*1000/30.126,2)</f>
        <v>#REF!</v>
      </c>
      <c r="H80" s="267" t="e">
        <f aca="false">SUM(C80:G80)</f>
        <v>#REF!</v>
      </c>
      <c r="I80" s="264" t="e">
        <f aca="false">ROUND(#REF!*1000/30.126,2)</f>
        <v>#REF!</v>
      </c>
      <c r="J80" s="265" t="e">
        <f aca="false">ROUND(#REF!*1000/30.126,2)</f>
        <v>#REF!</v>
      </c>
      <c r="K80" s="265" t="e">
        <f aca="false">ROUND(#REF!*1000/30.126,2)</f>
        <v>#REF!</v>
      </c>
      <c r="L80" s="266" t="e">
        <f aca="false">ROUND(#REF!*1000/30.126,2)</f>
        <v>#REF!</v>
      </c>
      <c r="M80" s="267" t="e">
        <f aca="false">SUM(I80:L80)</f>
        <v>#REF!</v>
      </c>
      <c r="N80" s="264" t="e">
        <f aca="false">ROUND(#REF!*1000/30.126,2)</f>
        <v>#REF!</v>
      </c>
      <c r="O80" s="266" t="e">
        <f aca="false">ROUND(#REF!*1000/30.126,2)</f>
        <v>#REF!</v>
      </c>
      <c r="P80" s="268" t="e">
        <f aca="false">ROUND(#REF!*1000/30.126,2)</f>
        <v>#REF!</v>
      </c>
    </row>
    <row r="81" s="255" customFormat="true" ht="14.25" hidden="false" customHeight="false" outlineLevel="0" collapsed="false">
      <c r="A81" s="263"/>
      <c r="B81" s="257" t="s">
        <v>86</v>
      </c>
      <c r="C81" s="264" t="e">
        <f aca="false">ROUND(#REF!*1000/30.126,2)</f>
        <v>#REF!</v>
      </c>
      <c r="D81" s="265" t="n">
        <v>33.19</v>
      </c>
      <c r="E81" s="265" t="n">
        <v>7866.97</v>
      </c>
      <c r="F81" s="265" t="e">
        <f aca="false">ROUND(#REF!*1000/30.126,2)</f>
        <v>#REF!</v>
      </c>
      <c r="G81" s="266" t="e">
        <f aca="false">ROUND(#REF!*1000/30.126,2)</f>
        <v>#REF!</v>
      </c>
      <c r="H81" s="267" t="e">
        <f aca="false">SUM(C81:G81)</f>
        <v>#REF!</v>
      </c>
      <c r="I81" s="264" t="e">
        <f aca="false">ROUND(#REF!*1000/30.126,2)</f>
        <v>#REF!</v>
      </c>
      <c r="J81" s="265" t="e">
        <f aca="false">ROUND(#REF!*1000/30.126,2)</f>
        <v>#REF!</v>
      </c>
      <c r="K81" s="265" t="e">
        <f aca="false">ROUND(#REF!*1000/30.126,2)</f>
        <v>#REF!</v>
      </c>
      <c r="L81" s="266" t="e">
        <f aca="false">ROUND(#REF!*1000/30.126,2)</f>
        <v>#REF!</v>
      </c>
      <c r="M81" s="267" t="e">
        <f aca="false">SUM(I81:L81)</f>
        <v>#REF!</v>
      </c>
      <c r="N81" s="264" t="e">
        <f aca="false">ROUND(#REF!*1000/30.126,2)</f>
        <v>#REF!</v>
      </c>
      <c r="O81" s="266" t="e">
        <f aca="false">ROUND(#REF!*1000/30.126,2)</f>
        <v>#REF!</v>
      </c>
      <c r="P81" s="268" t="e">
        <f aca="false">ROUND(#REF!*1000/30.126,2)</f>
        <v>#REF!</v>
      </c>
    </row>
    <row r="82" s="255" customFormat="true" ht="14.25" hidden="false" customHeight="false" outlineLevel="0" collapsed="false">
      <c r="A82" s="248" t="s">
        <v>174</v>
      </c>
      <c r="B82" s="249" t="s">
        <v>175</v>
      </c>
      <c r="C82" s="250" t="e">
        <f aca="false">SUM(C83)</f>
        <v>#REF!</v>
      </c>
      <c r="D82" s="251" t="n">
        <f aca="false">SUM(D83)</f>
        <v>33.19</v>
      </c>
      <c r="E82" s="251" t="n">
        <f aca="false">SUM(E83)</f>
        <v>995.82</v>
      </c>
      <c r="F82" s="251" t="e">
        <f aca="false">SUM(F83)</f>
        <v>#REF!</v>
      </c>
      <c r="G82" s="252" t="e">
        <f aca="false">SUM(G83)</f>
        <v>#REF!</v>
      </c>
      <c r="H82" s="253" t="e">
        <f aca="false">SUM(C82:G82)</f>
        <v>#REF!</v>
      </c>
      <c r="I82" s="250" t="e">
        <f aca="false">SUM(I83)</f>
        <v>#REF!</v>
      </c>
      <c r="J82" s="251" t="e">
        <f aca="false">SUM(J83)</f>
        <v>#REF!</v>
      </c>
      <c r="K82" s="251" t="e">
        <f aca="false">SUM(K83)</f>
        <v>#REF!</v>
      </c>
      <c r="L82" s="252" t="e">
        <f aca="false">SUM(L83)</f>
        <v>#REF!</v>
      </c>
      <c r="M82" s="253" t="e">
        <f aca="false">SUM(I82:L82)</f>
        <v>#REF!</v>
      </c>
      <c r="N82" s="250" t="e">
        <f aca="false">SUM(N83)</f>
        <v>#REF!</v>
      </c>
      <c r="O82" s="252" t="e">
        <f aca="false">SUM(O83)</f>
        <v>#REF!</v>
      </c>
      <c r="P82" s="254" t="e">
        <f aca="false">SUM(N82:O82)</f>
        <v>#REF!</v>
      </c>
    </row>
    <row r="83" s="255" customFormat="true" ht="14.25" hidden="false" customHeight="false" outlineLevel="0" collapsed="false">
      <c r="A83" s="263"/>
      <c r="B83" s="257" t="s">
        <v>176</v>
      </c>
      <c r="C83" s="264" t="e">
        <f aca="false">ROUND(#REF!*1000/30.126,2)</f>
        <v>#REF!</v>
      </c>
      <c r="D83" s="265" t="n">
        <v>33.19</v>
      </c>
      <c r="E83" s="265" t="n">
        <v>995.82</v>
      </c>
      <c r="F83" s="265" t="e">
        <f aca="false">ROUND(#REF!*1000/30.126,2)</f>
        <v>#REF!</v>
      </c>
      <c r="G83" s="266" t="e">
        <f aca="false">ROUND(#REF!*1000/30.126,2)</f>
        <v>#REF!</v>
      </c>
      <c r="H83" s="267" t="e">
        <f aca="false">SUM(C83:G83)</f>
        <v>#REF!</v>
      </c>
      <c r="I83" s="264" t="e">
        <f aca="false">ROUND(#REF!*1000/30.126,2)</f>
        <v>#REF!</v>
      </c>
      <c r="J83" s="265" t="e">
        <f aca="false">ROUND(#REF!*1000/30.126,2)</f>
        <v>#REF!</v>
      </c>
      <c r="K83" s="265" t="e">
        <f aca="false">ROUND(#REF!*1000/30.126,2)</f>
        <v>#REF!</v>
      </c>
      <c r="L83" s="266" t="e">
        <f aca="false">ROUND(#REF!*1000/30.126,2)</f>
        <v>#REF!</v>
      </c>
      <c r="M83" s="267" t="e">
        <f aca="false">SUM(I83:L83)</f>
        <v>#REF!</v>
      </c>
      <c r="N83" s="264" t="e">
        <f aca="false">ROUND(#REF!*1000/30.126,2)</f>
        <v>#REF!</v>
      </c>
      <c r="O83" s="266" t="e">
        <f aca="false">ROUND(#REF!*1000/30.126,2)</f>
        <v>#REF!</v>
      </c>
      <c r="P83" s="268" t="e">
        <f aca="false">ROUND(#REF!*1000/30.126,2)</f>
        <v>#REF!</v>
      </c>
    </row>
    <row r="84" s="247" customFormat="true" ht="15.75" hidden="false" customHeight="false" outlineLevel="0" collapsed="false">
      <c r="A84" s="270" t="s">
        <v>177</v>
      </c>
      <c r="B84" s="271" t="s">
        <v>178</v>
      </c>
      <c r="C84" s="272" t="e">
        <f aca="false">SUM(C89,C87,C85)</f>
        <v>#REF!</v>
      </c>
      <c r="D84" s="273" t="e">
        <f aca="false">SUM(D89,D87,D85)</f>
        <v>#REF!</v>
      </c>
      <c r="E84" s="273" t="e">
        <f aca="false">SUM(E89,E87,E85)</f>
        <v>#REF!</v>
      </c>
      <c r="F84" s="273" t="e">
        <f aca="false">SUM(F89,F87,F85)</f>
        <v>#REF!</v>
      </c>
      <c r="G84" s="274" t="e">
        <f aca="false">SUM(G89,G87,G85)</f>
        <v>#REF!</v>
      </c>
      <c r="H84" s="275" t="e">
        <f aca="false">SUM(C84:G84)</f>
        <v>#REF!</v>
      </c>
      <c r="I84" s="272" t="e">
        <f aca="false">SUM(I87,I85)</f>
        <v>#REF!</v>
      </c>
      <c r="J84" s="273" t="e">
        <f aca="false">SUM(J87,J85)</f>
        <v>#REF!</v>
      </c>
      <c r="K84" s="273" t="e">
        <f aca="false">SUM(K87,K85)</f>
        <v>#REF!</v>
      </c>
      <c r="L84" s="274" t="e">
        <f aca="false">SUM(L87,L85)</f>
        <v>#REF!</v>
      </c>
      <c r="M84" s="275" t="e">
        <f aca="false">SUM(I84:L84)</f>
        <v>#REF!</v>
      </c>
      <c r="N84" s="272" t="e">
        <f aca="false">SUM(N87,N85)</f>
        <v>#REF!</v>
      </c>
      <c r="O84" s="274" t="e">
        <f aca="false">SUM(O87,O85)</f>
        <v>#REF!</v>
      </c>
      <c r="P84" s="276" t="e">
        <f aca="false">SUM(N84:O84)</f>
        <v>#REF!</v>
      </c>
    </row>
    <row r="85" s="255" customFormat="true" ht="14.25" hidden="false" customHeight="false" outlineLevel="0" collapsed="false">
      <c r="A85" s="248" t="s">
        <v>179</v>
      </c>
      <c r="B85" s="249" t="s">
        <v>180</v>
      </c>
      <c r="C85" s="250" t="e">
        <f aca="false">SUM(C86)</f>
        <v>#REF!</v>
      </c>
      <c r="D85" s="251" t="e">
        <f aca="false">SUM(D86)</f>
        <v>#REF!</v>
      </c>
      <c r="E85" s="251" t="n">
        <f aca="false">SUM(E86)</f>
        <v>497.91</v>
      </c>
      <c r="F85" s="251" t="e">
        <f aca="false">SUM(F86)</f>
        <v>#REF!</v>
      </c>
      <c r="G85" s="252" t="e">
        <f aca="false">SUM(G86)</f>
        <v>#REF!</v>
      </c>
      <c r="H85" s="253" t="e">
        <f aca="false">SUM(C85:G85)</f>
        <v>#REF!</v>
      </c>
      <c r="I85" s="250" t="e">
        <f aca="false">SUM(I86)</f>
        <v>#REF!</v>
      </c>
      <c r="J85" s="251" t="e">
        <f aca="false">SUM(J86)</f>
        <v>#REF!</v>
      </c>
      <c r="K85" s="251" t="e">
        <f aca="false">SUM(K86)</f>
        <v>#REF!</v>
      </c>
      <c r="L85" s="252" t="e">
        <f aca="false">SUM(L86)</f>
        <v>#REF!</v>
      </c>
      <c r="M85" s="253" t="e">
        <f aca="false">SUM(I85:L85)</f>
        <v>#REF!</v>
      </c>
      <c r="N85" s="250" t="e">
        <f aca="false">SUM(N86)</f>
        <v>#REF!</v>
      </c>
      <c r="O85" s="252" t="e">
        <f aca="false">SUM(O86)</f>
        <v>#REF!</v>
      </c>
      <c r="P85" s="254" t="e">
        <f aca="false">SUM(N85:O85)</f>
        <v>#REF!</v>
      </c>
    </row>
    <row r="86" s="255" customFormat="true" ht="14.25" hidden="false" customHeight="false" outlineLevel="0" collapsed="false">
      <c r="A86" s="263"/>
      <c r="B86" s="257" t="s">
        <v>181</v>
      </c>
      <c r="C86" s="264" t="e">
        <f aca="false">ROUND(#REF!*1000/30.126,2)</f>
        <v>#REF!</v>
      </c>
      <c r="D86" s="265" t="e">
        <f aca="false">ROUND(#REF!*1000/30.126,2)</f>
        <v>#REF!</v>
      </c>
      <c r="E86" s="265" t="n">
        <v>497.91</v>
      </c>
      <c r="F86" s="265" t="e">
        <f aca="false">ROUND(#REF!*1000/30.126,2)</f>
        <v>#REF!</v>
      </c>
      <c r="G86" s="266" t="e">
        <f aca="false">ROUND(#REF!*1000/30.126,2)</f>
        <v>#REF!</v>
      </c>
      <c r="H86" s="267" t="e">
        <f aca="false">SUM(C86:G86)</f>
        <v>#REF!</v>
      </c>
      <c r="I86" s="264" t="e">
        <f aca="false">ROUND(#REF!*1000/30.126,2)</f>
        <v>#REF!</v>
      </c>
      <c r="J86" s="265" t="e">
        <f aca="false">ROUND(#REF!*1000/30.126,2)</f>
        <v>#REF!</v>
      </c>
      <c r="K86" s="265" t="e">
        <f aca="false">ROUND(#REF!*1000/30.126,2)</f>
        <v>#REF!</v>
      </c>
      <c r="L86" s="266" t="e">
        <f aca="false">ROUND(#REF!*1000/30.126,2)</f>
        <v>#REF!</v>
      </c>
      <c r="M86" s="267" t="e">
        <f aca="false">SUM(I86:L86)</f>
        <v>#REF!</v>
      </c>
      <c r="N86" s="264" t="e">
        <f aca="false">ROUND(#REF!*1000/30.126,2)</f>
        <v>#REF!</v>
      </c>
      <c r="O86" s="266" t="e">
        <f aca="false">ROUND(#REF!*1000/30.126,2)</f>
        <v>#REF!</v>
      </c>
      <c r="P86" s="268" t="e">
        <f aca="false">ROUND(#REF!*1000/30.126,2)</f>
        <v>#REF!</v>
      </c>
    </row>
    <row r="87" s="255" customFormat="true" ht="14.25" hidden="false" customHeight="false" outlineLevel="0" collapsed="false">
      <c r="A87" s="248" t="s">
        <v>182</v>
      </c>
      <c r="B87" s="249" t="s">
        <v>183</v>
      </c>
      <c r="C87" s="250" t="e">
        <f aca="false">SUM(C88)</f>
        <v>#REF!</v>
      </c>
      <c r="D87" s="251" t="e">
        <f aca="false">SUM(D88)</f>
        <v>#REF!</v>
      </c>
      <c r="E87" s="251" t="e">
        <f aca="false">SUM(E88)</f>
        <v>#REF!</v>
      </c>
      <c r="F87" s="251" t="n">
        <f aca="false">SUM(F88)</f>
        <v>4414.79</v>
      </c>
      <c r="G87" s="252" t="e">
        <f aca="false">SUM(G88)</f>
        <v>#REF!</v>
      </c>
      <c r="H87" s="253" t="e">
        <f aca="false">SUM(C87:G87)</f>
        <v>#REF!</v>
      </c>
      <c r="I87" s="250" t="e">
        <f aca="false">SUM(I88)</f>
        <v>#REF!</v>
      </c>
      <c r="J87" s="251" t="e">
        <f aca="false">SUM(J88)</f>
        <v>#REF!</v>
      </c>
      <c r="K87" s="251" t="e">
        <f aca="false">SUM(K88)</f>
        <v>#REF!</v>
      </c>
      <c r="L87" s="252" t="e">
        <f aca="false">SUM(L88)</f>
        <v>#REF!</v>
      </c>
      <c r="M87" s="253" t="e">
        <f aca="false">SUM(I87:L87)</f>
        <v>#REF!</v>
      </c>
      <c r="N87" s="250" t="e">
        <f aca="false">SUM(N88)</f>
        <v>#REF!</v>
      </c>
      <c r="O87" s="252" t="e">
        <f aca="false">SUM(O88)</f>
        <v>#REF!</v>
      </c>
      <c r="P87" s="254" t="e">
        <f aca="false">SUM(N87:O87)</f>
        <v>#REF!</v>
      </c>
    </row>
    <row r="88" s="255" customFormat="true" ht="14.25" hidden="false" customHeight="false" outlineLevel="0" collapsed="false">
      <c r="A88" s="263"/>
      <c r="B88" s="257" t="s">
        <v>181</v>
      </c>
      <c r="C88" s="264" t="e">
        <f aca="false">ROUND(#REF!*1000/30.126,2)</f>
        <v>#REF!</v>
      </c>
      <c r="D88" s="265" t="e">
        <f aca="false">ROUND(#REF!*1000/30.126,2)</f>
        <v>#REF!</v>
      </c>
      <c r="E88" s="265" t="e">
        <f aca="false">ROUND(#REF!*1000/30.126,2)</f>
        <v>#REF!</v>
      </c>
      <c r="F88" s="265" t="n">
        <v>4414.79</v>
      </c>
      <c r="G88" s="266" t="e">
        <f aca="false">ROUND(#REF!*1000/30.126,2)</f>
        <v>#REF!</v>
      </c>
      <c r="H88" s="267" t="e">
        <f aca="false">SUM(C88:G88)</f>
        <v>#REF!</v>
      </c>
      <c r="I88" s="264" t="e">
        <f aca="false">ROUND(#REF!*1000/30.126,2)</f>
        <v>#REF!</v>
      </c>
      <c r="J88" s="265" t="e">
        <f aca="false">ROUND(#REF!*1000/30.126,2)</f>
        <v>#REF!</v>
      </c>
      <c r="K88" s="265" t="e">
        <f aca="false">ROUND(#REF!*1000/30.126,2)</f>
        <v>#REF!</v>
      </c>
      <c r="L88" s="266" t="e">
        <f aca="false">ROUND(#REF!*1000/30.126,2)</f>
        <v>#REF!</v>
      </c>
      <c r="M88" s="267" t="e">
        <f aca="false">SUM(I88:L88)</f>
        <v>#REF!</v>
      </c>
      <c r="N88" s="264" t="e">
        <f aca="false">ROUND(#REF!*1000/30.126,2)</f>
        <v>#REF!</v>
      </c>
      <c r="O88" s="266" t="e">
        <f aca="false">ROUND(#REF!*1000/30.126,2)</f>
        <v>#REF!</v>
      </c>
      <c r="P88" s="268" t="e">
        <f aca="false">ROUND(#REF!*1000/30.126,2)</f>
        <v>#REF!</v>
      </c>
    </row>
    <row r="89" s="255" customFormat="true" ht="14.25" hidden="false" customHeight="false" outlineLevel="0" collapsed="false">
      <c r="A89" s="248" t="s">
        <v>184</v>
      </c>
      <c r="B89" s="249" t="s">
        <v>185</v>
      </c>
      <c r="C89" s="250" t="e">
        <f aca="false">SUM(C90)</f>
        <v>#REF!</v>
      </c>
      <c r="D89" s="251" t="e">
        <f aca="false">SUM(D90)</f>
        <v>#REF!</v>
      </c>
      <c r="E89" s="251" t="n">
        <f aca="false">SUM(E90)</f>
        <v>3319.39</v>
      </c>
      <c r="F89" s="251" t="e">
        <f aca="false">SUM(F90)</f>
        <v>#REF!</v>
      </c>
      <c r="G89" s="252" t="e">
        <f aca="false">SUM(G90)</f>
        <v>#REF!</v>
      </c>
      <c r="H89" s="253" t="e">
        <f aca="false">SUM(C89:G89)</f>
        <v>#REF!</v>
      </c>
      <c r="I89" s="250" t="e">
        <f aca="false">SUM(I90)</f>
        <v>#REF!</v>
      </c>
      <c r="J89" s="251" t="e">
        <f aca="false">SUM(J90)</f>
        <v>#REF!</v>
      </c>
      <c r="K89" s="251" t="e">
        <f aca="false">SUM(K90)</f>
        <v>#REF!</v>
      </c>
      <c r="L89" s="252" t="e">
        <f aca="false">SUM(L90)</f>
        <v>#REF!</v>
      </c>
      <c r="M89" s="253" t="e">
        <f aca="false">SUM(I89:L89)</f>
        <v>#REF!</v>
      </c>
      <c r="N89" s="250" t="e">
        <f aca="false">SUM(N90)</f>
        <v>#REF!</v>
      </c>
      <c r="O89" s="252" t="e">
        <f aca="false">SUM(O90)</f>
        <v>#REF!</v>
      </c>
      <c r="P89" s="254" t="e">
        <f aca="false">SUM(N89:O89)</f>
        <v>#REF!</v>
      </c>
    </row>
    <row r="90" s="255" customFormat="true" ht="14.25" hidden="false" customHeight="false" outlineLevel="0" collapsed="false">
      <c r="A90" s="263"/>
      <c r="B90" s="257" t="s">
        <v>181</v>
      </c>
      <c r="C90" s="264" t="e">
        <f aca="false">ROUND(#REF!*1000/30.126,2)</f>
        <v>#REF!</v>
      </c>
      <c r="D90" s="265" t="e">
        <f aca="false">ROUND(#REF!*1000/30.126,2)</f>
        <v>#REF!</v>
      </c>
      <c r="E90" s="265" t="n">
        <v>3319.39</v>
      </c>
      <c r="F90" s="265" t="e">
        <f aca="false">ROUND(#REF!*1000/30.126,2)</f>
        <v>#REF!</v>
      </c>
      <c r="G90" s="266" t="e">
        <f aca="false">ROUND(#REF!*1000/30.126,2)</f>
        <v>#REF!</v>
      </c>
      <c r="H90" s="267" t="e">
        <f aca="false">SUM(C90:G90)</f>
        <v>#REF!</v>
      </c>
      <c r="I90" s="264" t="e">
        <f aca="false">ROUND(#REF!*1000/30.126,2)</f>
        <v>#REF!</v>
      </c>
      <c r="J90" s="265" t="e">
        <f aca="false">ROUND(#REF!*1000/30.126,2)</f>
        <v>#REF!</v>
      </c>
      <c r="K90" s="265" t="e">
        <f aca="false">ROUND(#REF!*1000/30.126,2)</f>
        <v>#REF!</v>
      </c>
      <c r="L90" s="266" t="e">
        <f aca="false">ROUND(#REF!*1000/30.126,2)</f>
        <v>#REF!</v>
      </c>
      <c r="M90" s="267" t="e">
        <f aca="false">SUM(I90:L90)</f>
        <v>#REF!</v>
      </c>
      <c r="N90" s="264" t="e">
        <f aca="false">ROUND(#REF!*1000/30.126,2)</f>
        <v>#REF!</v>
      </c>
      <c r="O90" s="266" t="e">
        <f aca="false">ROUND(#REF!*1000/30.126,2)</f>
        <v>#REF!</v>
      </c>
      <c r="P90" s="268" t="e">
        <f aca="false">ROUND(#REF!*1000/30.126,2)</f>
        <v>#REF!</v>
      </c>
    </row>
    <row r="91" s="247" customFormat="true" ht="15.75" hidden="false" customHeight="false" outlineLevel="0" collapsed="false">
      <c r="A91" s="270" t="s">
        <v>186</v>
      </c>
      <c r="B91" s="271" t="s">
        <v>187</v>
      </c>
      <c r="C91" s="272" t="e">
        <f aca="false">SUM(C98,C96,C94,C92)</f>
        <v>#REF!</v>
      </c>
      <c r="D91" s="273" t="e">
        <f aca="false">SUM(D98,D96,D94,D92)</f>
        <v>#REF!</v>
      </c>
      <c r="E91" s="273" t="e">
        <f aca="false">SUM(E98,E96,E94,E92)</f>
        <v>#REF!</v>
      </c>
      <c r="F91" s="273" t="e">
        <f aca="false">SUM(F98,F96,F94,F92)</f>
        <v>#REF!</v>
      </c>
      <c r="G91" s="274" t="e">
        <f aca="false">SUM(G98,G96,G94,G92)</f>
        <v>#REF!</v>
      </c>
      <c r="H91" s="275" t="e">
        <f aca="false">SUM(C91:G91)</f>
        <v>#REF!</v>
      </c>
      <c r="I91" s="272" t="e">
        <f aca="false">SUM(I98,I96,I94,I92)</f>
        <v>#REF!</v>
      </c>
      <c r="J91" s="273" t="e">
        <f aca="false">SUM(J98,J96,J94,J92)</f>
        <v>#REF!</v>
      </c>
      <c r="K91" s="273" t="e">
        <f aca="false">SUM(K98,K96,K94,K92)</f>
        <v>#REF!</v>
      </c>
      <c r="L91" s="274" t="e">
        <f aca="false">SUM(L98,L96,L94,L92)</f>
        <v>#REF!</v>
      </c>
      <c r="M91" s="275" t="e">
        <f aca="false">SUM(I91:L91)</f>
        <v>#REF!</v>
      </c>
      <c r="N91" s="272" t="e">
        <f aca="false">SUM(N98,N96,N94,N92)</f>
        <v>#REF!</v>
      </c>
      <c r="O91" s="274" t="e">
        <f aca="false">SUM(O98,O96,O94,O92)</f>
        <v>#REF!</v>
      </c>
      <c r="P91" s="276" t="e">
        <f aca="false">SUM(N91:O91)</f>
        <v>#REF!</v>
      </c>
    </row>
    <row r="92" s="255" customFormat="true" ht="14.25" hidden="false" customHeight="false" outlineLevel="0" collapsed="false">
      <c r="A92" s="248" t="s">
        <v>188</v>
      </c>
      <c r="B92" s="249" t="s">
        <v>189</v>
      </c>
      <c r="C92" s="250" t="e">
        <f aca="false">SUM(C93)</f>
        <v>#REF!</v>
      </c>
      <c r="D92" s="251" t="n">
        <f aca="false">SUM(D93)</f>
        <v>33.19</v>
      </c>
      <c r="E92" s="251" t="n">
        <f aca="false">SUM(E93)</f>
        <v>11252.74</v>
      </c>
      <c r="F92" s="251" t="e">
        <f aca="false">SUM(F93)</f>
        <v>#REF!</v>
      </c>
      <c r="G92" s="252" t="n">
        <f aca="false">SUM(G93)</f>
        <v>165.97</v>
      </c>
      <c r="H92" s="253" t="e">
        <f aca="false">SUM(C92:G92)</f>
        <v>#REF!</v>
      </c>
      <c r="I92" s="250" t="e">
        <f aca="false">SUM(I93)</f>
        <v>#REF!</v>
      </c>
      <c r="J92" s="251" t="e">
        <f aca="false">SUM(J93)</f>
        <v>#REF!</v>
      </c>
      <c r="K92" s="251" t="e">
        <f aca="false">SUM(K93)</f>
        <v>#REF!</v>
      </c>
      <c r="L92" s="252" t="e">
        <f aca="false">SUM(L93)</f>
        <v>#REF!</v>
      </c>
      <c r="M92" s="253" t="e">
        <f aca="false">SUM(I92:L92)</f>
        <v>#REF!</v>
      </c>
      <c r="N92" s="250" t="e">
        <f aca="false">SUM(N93)</f>
        <v>#REF!</v>
      </c>
      <c r="O92" s="252" t="n">
        <f aca="false">SUM(O93)</f>
        <v>663.88</v>
      </c>
      <c r="P92" s="254" t="e">
        <f aca="false">SUM(N92:O92)</f>
        <v>#REF!</v>
      </c>
    </row>
    <row r="93" s="255" customFormat="true" ht="14.25" hidden="false" customHeight="false" outlineLevel="0" collapsed="false">
      <c r="A93" s="263"/>
      <c r="B93" s="257" t="s">
        <v>190</v>
      </c>
      <c r="C93" s="264" t="e">
        <f aca="false">ROUND(#REF!*1000/30.126,2)</f>
        <v>#REF!</v>
      </c>
      <c r="D93" s="265" t="n">
        <v>33.19</v>
      </c>
      <c r="E93" s="265" t="n">
        <v>11252.74</v>
      </c>
      <c r="F93" s="265" t="e">
        <f aca="false">ROUND(#REF!*1000/30.126,2)</f>
        <v>#REF!</v>
      </c>
      <c r="G93" s="266" t="n">
        <v>165.97</v>
      </c>
      <c r="H93" s="267" t="e">
        <f aca="false">SUM(C93:G93)</f>
        <v>#REF!</v>
      </c>
      <c r="I93" s="264" t="e">
        <f aca="false">ROUND(#REF!*1000/30.126,2)</f>
        <v>#REF!</v>
      </c>
      <c r="J93" s="265" t="e">
        <f aca="false">ROUND(#REF!*1000/30.126,2)</f>
        <v>#REF!</v>
      </c>
      <c r="K93" s="265" t="e">
        <f aca="false">ROUND(#REF!*1000/30.126,2)</f>
        <v>#REF!</v>
      </c>
      <c r="L93" s="266" t="e">
        <f aca="false">ROUND(#REF!*1000/30.126,2)</f>
        <v>#REF!</v>
      </c>
      <c r="M93" s="267" t="e">
        <f aca="false">SUM(I93:L93)</f>
        <v>#REF!</v>
      </c>
      <c r="N93" s="264" t="e">
        <f aca="false">ROUND(#REF!*1000/30.126,2)</f>
        <v>#REF!</v>
      </c>
      <c r="O93" s="266" t="n">
        <v>663.88</v>
      </c>
      <c r="P93" s="268" t="e">
        <f aca="false">ROUND(#REF!*1000/30.126,2)</f>
        <v>#REF!</v>
      </c>
    </row>
    <row r="94" s="255" customFormat="true" ht="14.25" hidden="false" customHeight="false" outlineLevel="0" collapsed="false">
      <c r="A94" s="248" t="s">
        <v>191</v>
      </c>
      <c r="B94" s="249" t="s">
        <v>192</v>
      </c>
      <c r="C94" s="250" t="e">
        <f aca="false">SUM(C95)</f>
        <v>#REF!</v>
      </c>
      <c r="D94" s="251" t="e">
        <f aca="false">SUM(D95)</f>
        <v>#REF!</v>
      </c>
      <c r="E94" s="251" t="e">
        <f aca="false">SUM(E95)</f>
        <v>#REF!</v>
      </c>
      <c r="F94" s="251" t="n">
        <f aca="false">SUM(F95)</f>
        <v>1161.79</v>
      </c>
      <c r="G94" s="252" t="e">
        <f aca="false">SUM(G95)</f>
        <v>#REF!</v>
      </c>
      <c r="H94" s="253" t="e">
        <f aca="false">SUM(C94:G94)</f>
        <v>#REF!</v>
      </c>
      <c r="I94" s="250" t="e">
        <f aca="false">SUM(I95)</f>
        <v>#REF!</v>
      </c>
      <c r="J94" s="251" t="e">
        <f aca="false">SUM(J95)</f>
        <v>#REF!</v>
      </c>
      <c r="K94" s="251" t="e">
        <f aca="false">SUM(K95)</f>
        <v>#REF!</v>
      </c>
      <c r="L94" s="252" t="e">
        <f aca="false">SUM(L95)</f>
        <v>#REF!</v>
      </c>
      <c r="M94" s="253" t="e">
        <f aca="false">SUM(I94:L94)</f>
        <v>#REF!</v>
      </c>
      <c r="N94" s="250" t="e">
        <f aca="false">SUM(N95)</f>
        <v>#REF!</v>
      </c>
      <c r="O94" s="252" t="e">
        <f aca="false">SUM(O95)</f>
        <v>#REF!</v>
      </c>
      <c r="P94" s="254" t="e">
        <f aca="false">SUM(N94:O94)</f>
        <v>#REF!</v>
      </c>
    </row>
    <row r="95" s="255" customFormat="true" ht="14.25" hidden="false" customHeight="false" outlineLevel="0" collapsed="false">
      <c r="A95" s="263"/>
      <c r="B95" s="257" t="s">
        <v>193</v>
      </c>
      <c r="C95" s="264" t="e">
        <f aca="false">ROUND(#REF!*1000/30.126,2)</f>
        <v>#REF!</v>
      </c>
      <c r="D95" s="265" t="e">
        <f aca="false">ROUND(#REF!*1000/30.126,2)</f>
        <v>#REF!</v>
      </c>
      <c r="E95" s="265" t="e">
        <f aca="false">ROUND(#REF!*1000/30.126,2)</f>
        <v>#REF!</v>
      </c>
      <c r="F95" s="265" t="n">
        <v>1161.79</v>
      </c>
      <c r="G95" s="266" t="e">
        <f aca="false">ROUND(#REF!*1000/30.126,2)</f>
        <v>#REF!</v>
      </c>
      <c r="H95" s="267" t="e">
        <f aca="false">SUM(C95:G95)</f>
        <v>#REF!</v>
      </c>
      <c r="I95" s="264" t="e">
        <f aca="false">ROUND(#REF!*1000/30.126,2)</f>
        <v>#REF!</v>
      </c>
      <c r="J95" s="265" t="e">
        <f aca="false">ROUND(#REF!*1000/30.126,2)</f>
        <v>#REF!</v>
      </c>
      <c r="K95" s="265" t="e">
        <f aca="false">ROUND(#REF!*1000/30.126,2)</f>
        <v>#REF!</v>
      </c>
      <c r="L95" s="266" t="e">
        <f aca="false">ROUND(#REF!*1000/30.126,2)</f>
        <v>#REF!</v>
      </c>
      <c r="M95" s="267" t="e">
        <f aca="false">SUM(I95:L95)</f>
        <v>#REF!</v>
      </c>
      <c r="N95" s="264" t="e">
        <f aca="false">ROUND(#REF!*1000/30.126,2)</f>
        <v>#REF!</v>
      </c>
      <c r="O95" s="266" t="e">
        <f aca="false">ROUND(#REF!*1000/30.126,2)</f>
        <v>#REF!</v>
      </c>
      <c r="P95" s="268" t="e">
        <f aca="false">ROUND(#REF!*1000/30.126,2)</f>
        <v>#REF!</v>
      </c>
    </row>
    <row r="96" s="255" customFormat="true" ht="14.25" hidden="false" customHeight="false" outlineLevel="0" collapsed="false">
      <c r="A96" s="248" t="s">
        <v>194</v>
      </c>
      <c r="B96" s="249" t="s">
        <v>195</v>
      </c>
      <c r="C96" s="250" t="e">
        <f aca="false">SUM(C97)</f>
        <v>#REF!</v>
      </c>
      <c r="D96" s="251" t="e">
        <f aca="false">SUM(D97)</f>
        <v>#REF!</v>
      </c>
      <c r="E96" s="251" t="n">
        <f aca="false">SUM(E97)</f>
        <v>663.88</v>
      </c>
      <c r="F96" s="251" t="e">
        <f aca="false">SUM(F97)</f>
        <v>#REF!</v>
      </c>
      <c r="G96" s="252" t="e">
        <f aca="false">SUM(G97)</f>
        <v>#REF!</v>
      </c>
      <c r="H96" s="253" t="e">
        <f aca="false">SUM(C96:G96)</f>
        <v>#REF!</v>
      </c>
      <c r="I96" s="250" t="e">
        <f aca="false">SUM(I97)</f>
        <v>#REF!</v>
      </c>
      <c r="J96" s="251" t="e">
        <f aca="false">SUM(J97)</f>
        <v>#REF!</v>
      </c>
      <c r="K96" s="251" t="e">
        <f aca="false">SUM(K97)</f>
        <v>#REF!</v>
      </c>
      <c r="L96" s="252" t="e">
        <f aca="false">SUM(L97)</f>
        <v>#REF!</v>
      </c>
      <c r="M96" s="253" t="e">
        <f aca="false">SUM(I96:L96)</f>
        <v>#REF!</v>
      </c>
      <c r="N96" s="250" t="e">
        <f aca="false">SUM(N97)</f>
        <v>#REF!</v>
      </c>
      <c r="O96" s="252" t="e">
        <f aca="false">SUM(O97)</f>
        <v>#REF!</v>
      </c>
      <c r="P96" s="254" t="e">
        <f aca="false">SUM(N96:O96)</f>
        <v>#REF!</v>
      </c>
    </row>
    <row r="97" s="255" customFormat="true" ht="14.25" hidden="false" customHeight="false" outlineLevel="0" collapsed="false">
      <c r="A97" s="263"/>
      <c r="B97" s="257" t="s">
        <v>154</v>
      </c>
      <c r="C97" s="264" t="e">
        <f aca="false">ROUND(#REF!*1000/30.126,2)</f>
        <v>#REF!</v>
      </c>
      <c r="D97" s="265" t="e">
        <f aca="false">ROUND(#REF!*1000/30.126,2)</f>
        <v>#REF!</v>
      </c>
      <c r="E97" s="265" t="n">
        <v>663.88</v>
      </c>
      <c r="F97" s="265" t="e">
        <f aca="false">ROUND(#REF!*1000/30.126,2)</f>
        <v>#REF!</v>
      </c>
      <c r="G97" s="266" t="e">
        <f aca="false">ROUND(#REF!*1000/30.126,2)</f>
        <v>#REF!</v>
      </c>
      <c r="H97" s="267" t="e">
        <f aca="false">SUM(C97:G97)</f>
        <v>#REF!</v>
      </c>
      <c r="I97" s="264" t="e">
        <f aca="false">ROUND(#REF!*1000/30.126,2)</f>
        <v>#REF!</v>
      </c>
      <c r="J97" s="265" t="e">
        <f aca="false">ROUND(#REF!*1000/30.126,2)</f>
        <v>#REF!</v>
      </c>
      <c r="K97" s="265" t="e">
        <f aca="false">ROUND(#REF!*1000/30.126,2)</f>
        <v>#REF!</v>
      </c>
      <c r="L97" s="266" t="e">
        <f aca="false">ROUND(#REF!*1000/30.126,2)</f>
        <v>#REF!</v>
      </c>
      <c r="M97" s="267" t="e">
        <f aca="false">SUM(I97:L97)</f>
        <v>#REF!</v>
      </c>
      <c r="N97" s="264" t="e">
        <f aca="false">ROUND(#REF!*1000/30.126,2)</f>
        <v>#REF!</v>
      </c>
      <c r="O97" s="266" t="e">
        <f aca="false">ROUND(#REF!*1000/30.126,2)</f>
        <v>#REF!</v>
      </c>
      <c r="P97" s="268" t="e">
        <f aca="false">ROUND(#REF!*1000/30.126,2)</f>
        <v>#REF!</v>
      </c>
    </row>
    <row r="98" s="255" customFormat="true" ht="14.25" hidden="false" customHeight="false" outlineLevel="0" collapsed="false">
      <c r="A98" s="248" t="s">
        <v>196</v>
      </c>
      <c r="B98" s="249" t="s">
        <v>197</v>
      </c>
      <c r="C98" s="250" t="e">
        <f aca="false">SUM(C99)</f>
        <v>#REF!</v>
      </c>
      <c r="D98" s="251" t="e">
        <f aca="false">SUM(D99)</f>
        <v>#REF!</v>
      </c>
      <c r="E98" s="251" t="e">
        <f aca="false">SUM(E99)</f>
        <v>#REF!</v>
      </c>
      <c r="F98" s="251" t="e">
        <f aca="false">SUM(F99)</f>
        <v>#REF!</v>
      </c>
      <c r="G98" s="252" t="e">
        <f aca="false">SUM(G99)</f>
        <v>#REF!</v>
      </c>
      <c r="H98" s="253" t="e">
        <f aca="false">SUM(C98:G98)</f>
        <v>#REF!</v>
      </c>
      <c r="I98" s="250" t="e">
        <f aca="false">SUM(I99)</f>
        <v>#REF!</v>
      </c>
      <c r="J98" s="251" t="e">
        <f aca="false">SUM(J99)</f>
        <v>#REF!</v>
      </c>
      <c r="K98" s="251" t="n">
        <f aca="false">SUM(K99)</f>
        <v>26555.14</v>
      </c>
      <c r="L98" s="252" t="n">
        <f aca="false">SUM(L99)</f>
        <v>4979.09</v>
      </c>
      <c r="M98" s="253" t="e">
        <f aca="false">SUM(I98:L98)</f>
        <v>#REF!</v>
      </c>
      <c r="N98" s="250" t="e">
        <f aca="false">SUM(N99)</f>
        <v>#REF!</v>
      </c>
      <c r="O98" s="252" t="e">
        <f aca="false">SUM(O99)</f>
        <v>#REF!</v>
      </c>
      <c r="P98" s="254" t="e">
        <f aca="false">SUM(N98:O98)</f>
        <v>#REF!</v>
      </c>
    </row>
    <row r="99" s="255" customFormat="true" ht="14.25" hidden="false" customHeight="false" outlineLevel="0" collapsed="false">
      <c r="A99" s="263"/>
      <c r="B99" s="257" t="s">
        <v>198</v>
      </c>
      <c r="C99" s="264" t="e">
        <f aca="false">ROUND(#REF!*1000/30.126,2)</f>
        <v>#REF!</v>
      </c>
      <c r="D99" s="265" t="e">
        <f aca="false">ROUND(#REF!*1000/30.126,2)</f>
        <v>#REF!</v>
      </c>
      <c r="E99" s="265" t="e">
        <f aca="false">ROUND(#REF!*1000/30.126,2)</f>
        <v>#REF!</v>
      </c>
      <c r="F99" s="265" t="e">
        <f aca="false">ROUND(#REF!*1000/30.126,2)</f>
        <v>#REF!</v>
      </c>
      <c r="G99" s="266" t="e">
        <f aca="false">ROUND(#REF!*1000/30.126,2)</f>
        <v>#REF!</v>
      </c>
      <c r="H99" s="267" t="e">
        <f aca="false">SUM(C99:G99)</f>
        <v>#REF!</v>
      </c>
      <c r="I99" s="264" t="e">
        <f aca="false">ROUND(#REF!*1000/30.126,2)</f>
        <v>#REF!</v>
      </c>
      <c r="J99" s="265" t="e">
        <f aca="false">ROUND(#REF!*1000/30.126,2)</f>
        <v>#REF!</v>
      </c>
      <c r="K99" s="265" t="n">
        <v>26555.14</v>
      </c>
      <c r="L99" s="266" t="n">
        <v>4979.09</v>
      </c>
      <c r="M99" s="267" t="e">
        <f aca="false">SUM(I99:L99)</f>
        <v>#REF!</v>
      </c>
      <c r="N99" s="264" t="e">
        <f aca="false">ROUND(#REF!*1000/30.126,2)</f>
        <v>#REF!</v>
      </c>
      <c r="O99" s="266" t="e">
        <f aca="false">ROUND(#REF!*1000/30.126,2)</f>
        <v>#REF!</v>
      </c>
      <c r="P99" s="268" t="e">
        <f aca="false">ROUND(#REF!*1000/30.126,2)</f>
        <v>#REF!</v>
      </c>
    </row>
    <row r="100" s="247" customFormat="true" ht="15.75" hidden="false" customHeight="false" outlineLevel="0" collapsed="false">
      <c r="A100" s="270" t="s">
        <v>199</v>
      </c>
      <c r="B100" s="271" t="s">
        <v>200</v>
      </c>
      <c r="C100" s="272" t="e">
        <f aca="false">SUM(C103,C101)</f>
        <v>#REF!</v>
      </c>
      <c r="D100" s="273" t="n">
        <f aca="false">SUM(D103,D101)</f>
        <v>4049.65</v>
      </c>
      <c r="E100" s="273" t="n">
        <f aca="false">SUM(E103,E101)</f>
        <v>2456.36</v>
      </c>
      <c r="F100" s="273" t="e">
        <f aca="false">SUM(F103,F101)</f>
        <v>#REF!</v>
      </c>
      <c r="G100" s="274" t="e">
        <f aca="false">SUM(G103,G101)</f>
        <v>#REF!</v>
      </c>
      <c r="H100" s="275" t="e">
        <f aca="false">SUM(C100:G100)</f>
        <v>#REF!</v>
      </c>
      <c r="I100" s="272" t="e">
        <f aca="false">SUM(I103,I101)</f>
        <v>#REF!</v>
      </c>
      <c r="J100" s="273" t="e">
        <f aca="false">SUM(J103,J101)</f>
        <v>#REF!</v>
      </c>
      <c r="K100" s="273" t="e">
        <f aca="false">SUM(K103,K101)</f>
        <v>#REF!</v>
      </c>
      <c r="L100" s="274" t="e">
        <f aca="false">SUM(L103,L101)</f>
        <v>#REF!</v>
      </c>
      <c r="M100" s="275" t="e">
        <f aca="false">SUM(I100:L100)</f>
        <v>#REF!</v>
      </c>
      <c r="N100" s="272" t="e">
        <f aca="false">SUM(N103,N101)</f>
        <v>#REF!</v>
      </c>
      <c r="O100" s="274" t="e">
        <f aca="false">SUM(O103,O101)</f>
        <v>#REF!</v>
      </c>
      <c r="P100" s="276" t="e">
        <f aca="false">SUM(N100:O100)</f>
        <v>#REF!</v>
      </c>
    </row>
    <row r="101" s="255" customFormat="true" ht="14.25" hidden="false" customHeight="false" outlineLevel="0" collapsed="false">
      <c r="A101" s="248" t="s">
        <v>201</v>
      </c>
      <c r="B101" s="249" t="s">
        <v>202</v>
      </c>
      <c r="C101" s="250" t="e">
        <f aca="false">SUM(C102)</f>
        <v>#REF!</v>
      </c>
      <c r="D101" s="251" t="n">
        <f aca="false">SUM(D102)</f>
        <v>33.19</v>
      </c>
      <c r="E101" s="251" t="n">
        <f aca="false">SUM(E102)</f>
        <v>962.63</v>
      </c>
      <c r="F101" s="251" t="e">
        <f aca="false">SUM(F102)</f>
        <v>#REF!</v>
      </c>
      <c r="G101" s="252" t="e">
        <f aca="false">SUM(G102)</f>
        <v>#REF!</v>
      </c>
      <c r="H101" s="253" t="e">
        <f aca="false">SUM(C101:G101)</f>
        <v>#REF!</v>
      </c>
      <c r="I101" s="250" t="e">
        <f aca="false">SUM(I102)</f>
        <v>#REF!</v>
      </c>
      <c r="J101" s="251" t="e">
        <f aca="false">SUM(J102)</f>
        <v>#REF!</v>
      </c>
      <c r="K101" s="251" t="e">
        <f aca="false">SUM(K102)</f>
        <v>#REF!</v>
      </c>
      <c r="L101" s="252" t="e">
        <f aca="false">SUM(L102)</f>
        <v>#REF!</v>
      </c>
      <c r="M101" s="253" t="e">
        <f aca="false">SUM(I101:L101)</f>
        <v>#REF!</v>
      </c>
      <c r="N101" s="250" t="e">
        <f aca="false">SUM(N102)</f>
        <v>#REF!</v>
      </c>
      <c r="O101" s="252" t="e">
        <f aca="false">SUM(O102)</f>
        <v>#REF!</v>
      </c>
      <c r="P101" s="254" t="e">
        <f aca="false">SUM(N101:O101)</f>
        <v>#REF!</v>
      </c>
    </row>
    <row r="102" s="255" customFormat="true" ht="14.25" hidden="false" customHeight="false" outlineLevel="0" collapsed="false">
      <c r="A102" s="263"/>
      <c r="B102" s="257" t="s">
        <v>203</v>
      </c>
      <c r="C102" s="264" t="e">
        <f aca="false">ROUND(#REF!*1000/30.126,2)</f>
        <v>#REF!</v>
      </c>
      <c r="D102" s="265" t="n">
        <v>33.19</v>
      </c>
      <c r="E102" s="265" t="n">
        <v>962.63</v>
      </c>
      <c r="F102" s="265" t="e">
        <f aca="false">ROUND(#REF!*1000/30.126,2)</f>
        <v>#REF!</v>
      </c>
      <c r="G102" s="266" t="e">
        <f aca="false">ROUND(#REF!*1000/30.126,2)</f>
        <v>#REF!</v>
      </c>
      <c r="H102" s="267" t="e">
        <f aca="false">SUM(C102:G102)</f>
        <v>#REF!</v>
      </c>
      <c r="I102" s="264" t="e">
        <f aca="false">ROUND(#REF!*1000/30.126,2)</f>
        <v>#REF!</v>
      </c>
      <c r="J102" s="265" t="e">
        <f aca="false">ROUND(#REF!*1000/30.126,2)</f>
        <v>#REF!</v>
      </c>
      <c r="K102" s="265" t="e">
        <f aca="false">ROUND(#REF!*1000/30.126,2)</f>
        <v>#REF!</v>
      </c>
      <c r="L102" s="266" t="e">
        <f aca="false">ROUND(#REF!*1000/30.126,2)</f>
        <v>#REF!</v>
      </c>
      <c r="M102" s="267" t="e">
        <f aca="false">SUM(I102:L102)</f>
        <v>#REF!</v>
      </c>
      <c r="N102" s="264" t="e">
        <f aca="false">ROUND(#REF!*1000/30.126,2)</f>
        <v>#REF!</v>
      </c>
      <c r="O102" s="266" t="e">
        <f aca="false">ROUND(#REF!*1000/30.126,2)</f>
        <v>#REF!</v>
      </c>
      <c r="P102" s="268" t="e">
        <f aca="false">ROUND(#REF!*1000/30.126,2)</f>
        <v>#REF!</v>
      </c>
    </row>
    <row r="103" s="255" customFormat="true" ht="14.25" hidden="false" customHeight="false" outlineLevel="0" collapsed="false">
      <c r="A103" s="248" t="s">
        <v>204</v>
      </c>
      <c r="B103" s="249" t="s">
        <v>205</v>
      </c>
      <c r="C103" s="250" t="n">
        <f aca="false">SUM(C104)</f>
        <v>11451.9</v>
      </c>
      <c r="D103" s="251" t="n">
        <f aca="false">SUM(D104)</f>
        <v>4016.46</v>
      </c>
      <c r="E103" s="251" t="n">
        <f aca="false">SUM(E104)</f>
        <v>1493.73</v>
      </c>
      <c r="F103" s="251" t="e">
        <f aca="false">SUM(F104)</f>
        <v>#REF!</v>
      </c>
      <c r="G103" s="252" t="e">
        <f aca="false">SUM(G104)</f>
        <v>#REF!</v>
      </c>
      <c r="H103" s="253" t="e">
        <f aca="false">SUM(C103:G103)</f>
        <v>#REF!</v>
      </c>
      <c r="I103" s="250" t="e">
        <f aca="false">SUM(I104)</f>
        <v>#REF!</v>
      </c>
      <c r="J103" s="251" t="e">
        <f aca="false">SUM(J104)</f>
        <v>#REF!</v>
      </c>
      <c r="K103" s="251" t="e">
        <f aca="false">SUM(K104)</f>
        <v>#REF!</v>
      </c>
      <c r="L103" s="252" t="e">
        <f aca="false">SUM(L104)</f>
        <v>#REF!</v>
      </c>
      <c r="M103" s="253" t="e">
        <f aca="false">SUM(I103:L103)</f>
        <v>#REF!</v>
      </c>
      <c r="N103" s="250" t="e">
        <f aca="false">SUM(N104)</f>
        <v>#REF!</v>
      </c>
      <c r="O103" s="252" t="e">
        <f aca="false">SUM(O104)</f>
        <v>#REF!</v>
      </c>
      <c r="P103" s="254" t="e">
        <f aca="false">SUM(N103:O103)</f>
        <v>#REF!</v>
      </c>
    </row>
    <row r="104" s="255" customFormat="true" ht="14.25" hidden="false" customHeight="false" outlineLevel="0" collapsed="false">
      <c r="A104" s="263"/>
      <c r="B104" s="257" t="s">
        <v>206</v>
      </c>
      <c r="C104" s="264" t="n">
        <v>11451.9</v>
      </c>
      <c r="D104" s="265" t="n">
        <v>4016.46</v>
      </c>
      <c r="E104" s="265" t="n">
        <v>1493.73</v>
      </c>
      <c r="F104" s="265" t="e">
        <f aca="false">ROUND(#REF!*1000/30.126,2)</f>
        <v>#REF!</v>
      </c>
      <c r="G104" s="266" t="e">
        <f aca="false">ROUND(#REF!*1000/30.126,2)</f>
        <v>#REF!</v>
      </c>
      <c r="H104" s="267" t="e">
        <f aca="false">SUM(C104:G104)</f>
        <v>#REF!</v>
      </c>
      <c r="I104" s="264" t="e">
        <f aca="false">ROUND(#REF!*1000/30.126,2)</f>
        <v>#REF!</v>
      </c>
      <c r="J104" s="265" t="e">
        <f aca="false">ROUND(#REF!*1000/30.126,2)</f>
        <v>#REF!</v>
      </c>
      <c r="K104" s="265" t="e">
        <f aca="false">ROUND(#REF!*1000/30.126,2)</f>
        <v>#REF!</v>
      </c>
      <c r="L104" s="266" t="e">
        <f aca="false">ROUND(#REF!*1000/30.126,2)</f>
        <v>#REF!</v>
      </c>
      <c r="M104" s="267" t="e">
        <f aca="false">SUM(I104:L104)</f>
        <v>#REF!</v>
      </c>
      <c r="N104" s="264" t="e">
        <f aca="false">ROUND(#REF!*1000/30.126,2)</f>
        <v>#REF!</v>
      </c>
      <c r="O104" s="266" t="e">
        <f aca="false">ROUND(#REF!*1000/30.126,2)</f>
        <v>#REF!</v>
      </c>
      <c r="P104" s="268" t="e">
        <f aca="false">ROUND(#REF!*1000/30.126,2)</f>
        <v>#REF!</v>
      </c>
    </row>
    <row r="105" s="247" customFormat="true" ht="15.75" hidden="false" customHeight="false" outlineLevel="0" collapsed="false">
      <c r="A105" s="270" t="s">
        <v>207</v>
      </c>
      <c r="B105" s="271" t="s">
        <v>208</v>
      </c>
      <c r="C105" s="272" t="e">
        <f aca="false">SUM(C106)</f>
        <v>#REF!</v>
      </c>
      <c r="D105" s="273" t="e">
        <f aca="false">SUM(D106)</f>
        <v>#REF!</v>
      </c>
      <c r="E105" s="273" t="e">
        <f aca="false">SUM(E106)</f>
        <v>#REF!</v>
      </c>
      <c r="F105" s="273" t="e">
        <f aca="false">SUM(F106)</f>
        <v>#REF!</v>
      </c>
      <c r="G105" s="274" t="e">
        <f aca="false">SUM(G106)</f>
        <v>#REF!</v>
      </c>
      <c r="H105" s="275" t="e">
        <f aca="false">SUM(C105:G105)</f>
        <v>#REF!</v>
      </c>
      <c r="I105" s="272" t="e">
        <f aca="false">SUM(I106)</f>
        <v>#REF!</v>
      </c>
      <c r="J105" s="273" t="e">
        <f aca="false">SUM(J106)</f>
        <v>#REF!</v>
      </c>
      <c r="K105" s="273" t="e">
        <f aca="false">SUM(K106)</f>
        <v>#REF!</v>
      </c>
      <c r="L105" s="274" t="e">
        <f aca="false">SUM(L106)</f>
        <v>#REF!</v>
      </c>
      <c r="M105" s="275" t="e">
        <f aca="false">SUM(I105:L105)</f>
        <v>#REF!</v>
      </c>
      <c r="N105" s="272" t="e">
        <f aca="false">SUM(N106)</f>
        <v>#REF!</v>
      </c>
      <c r="O105" s="274" t="e">
        <f aca="false">SUM(O106)</f>
        <v>#REF!</v>
      </c>
      <c r="P105" s="276" t="e">
        <f aca="false">SUM(N105:O105)</f>
        <v>#REF!</v>
      </c>
    </row>
    <row r="106" s="255" customFormat="true" ht="14.25" hidden="false" customHeight="false" outlineLevel="0" collapsed="false">
      <c r="A106" s="248" t="s">
        <v>209</v>
      </c>
      <c r="B106" s="249" t="s">
        <v>210</v>
      </c>
      <c r="C106" s="250" t="e">
        <f aca="false">SUM(C107:C110)</f>
        <v>#REF!</v>
      </c>
      <c r="D106" s="251" t="e">
        <f aca="false">SUM(D107:D110)</f>
        <v>#REF!</v>
      </c>
      <c r="E106" s="251" t="e">
        <f aca="false">SUM(E107:E110)</f>
        <v>#REF!</v>
      </c>
      <c r="F106" s="251" t="e">
        <f aca="false">SUM(F107:F110)</f>
        <v>#REF!</v>
      </c>
      <c r="G106" s="252" t="e">
        <f aca="false">SUM(G107:G110)</f>
        <v>#REF!</v>
      </c>
      <c r="H106" s="253" t="e">
        <f aca="false">SUM(C106:G106)</f>
        <v>#REF!</v>
      </c>
      <c r="I106" s="250" t="e">
        <f aca="false">SUM(I107:I110)</f>
        <v>#REF!</v>
      </c>
      <c r="J106" s="251" t="e">
        <f aca="false">SUM(J107:J110)</f>
        <v>#REF!</v>
      </c>
      <c r="K106" s="251" t="e">
        <f aca="false">SUM(K107:K110)</f>
        <v>#REF!</v>
      </c>
      <c r="L106" s="252" t="e">
        <f aca="false">SUM(L107:L110)</f>
        <v>#REF!</v>
      </c>
      <c r="M106" s="253" t="e">
        <f aca="false">SUM(I106:L106)</f>
        <v>#REF!</v>
      </c>
      <c r="N106" s="250" t="e">
        <f aca="false">SUM(N107:N110)</f>
        <v>#REF!</v>
      </c>
      <c r="O106" s="252" t="e">
        <f aca="false">SUM(O107:O110)</f>
        <v>#REF!</v>
      </c>
      <c r="P106" s="254" t="e">
        <f aca="false">SUM(N106:O106)</f>
        <v>#REF!</v>
      </c>
    </row>
    <row r="107" customFormat="false" ht="12.75" hidden="false" customHeight="false" outlineLevel="0" collapsed="false">
      <c r="A107" s="278"/>
      <c r="B107" s="257" t="s">
        <v>77</v>
      </c>
      <c r="C107" s="279" t="n">
        <v>58454.4</v>
      </c>
      <c r="D107" s="280" t="n">
        <v>28082.06</v>
      </c>
      <c r="E107" s="280" t="n">
        <v>31235.47</v>
      </c>
      <c r="F107" s="280" t="e">
        <f aca="false">ROUND(#REF!*1000/30.126,2)</f>
        <v>#REF!</v>
      </c>
      <c r="G107" s="281" t="e">
        <f aca="false">ROUND(#REF!*1000/30.126,2)</f>
        <v>#REF!</v>
      </c>
      <c r="H107" s="282" t="e">
        <f aca="false">SUM(C107:G107)</f>
        <v>#REF!</v>
      </c>
      <c r="I107" s="279" t="e">
        <f aca="false">ROUND(#REF!*1000/30.126,2)</f>
        <v>#REF!</v>
      </c>
      <c r="J107" s="280" t="e">
        <f aca="false">ROUND(#REF!*1000/30.126,2)</f>
        <v>#REF!</v>
      </c>
      <c r="K107" s="280" t="e">
        <f aca="false">ROUND(#REF!*1000/30.126,2)</f>
        <v>#REF!</v>
      </c>
      <c r="L107" s="281" t="e">
        <f aca="false">ROUND(#REF!*1000/30.126,2)</f>
        <v>#REF!</v>
      </c>
      <c r="M107" s="282" t="e">
        <f aca="false">SUM(I107:L107)</f>
        <v>#REF!</v>
      </c>
      <c r="N107" s="279" t="e">
        <f aca="false">ROUND(#REF!*1000/30.126,2)</f>
        <v>#REF!</v>
      </c>
      <c r="O107" s="281" t="e">
        <f aca="false">ROUND(#REF!*1000/30.126,2)</f>
        <v>#REF!</v>
      </c>
      <c r="P107" s="283" t="e">
        <f aca="false">ROUND(#REF!*1000/30.126,2)</f>
        <v>#REF!</v>
      </c>
    </row>
    <row r="108" customFormat="false" ht="12.75" hidden="false" customHeight="false" outlineLevel="0" collapsed="false">
      <c r="A108" s="278"/>
      <c r="B108" s="257" t="s">
        <v>89</v>
      </c>
      <c r="C108" s="279" t="e">
        <f aca="false">ROUND(#REF!*1000/30.126,2)</f>
        <v>#REF!</v>
      </c>
      <c r="D108" s="280" t="e">
        <f aca="false">ROUND(#REF!*1000/30.126,2)</f>
        <v>#REF!</v>
      </c>
      <c r="E108" s="280" t="n">
        <v>995.82</v>
      </c>
      <c r="F108" s="280" t="e">
        <f aca="false">ROUND(#REF!*1000/30.126,2)</f>
        <v>#REF!</v>
      </c>
      <c r="G108" s="281" t="e">
        <f aca="false">ROUND(#REF!*1000/30.126,2)</f>
        <v>#REF!</v>
      </c>
      <c r="H108" s="282" t="e">
        <f aca="false">SUM(C108:G108)</f>
        <v>#REF!</v>
      </c>
      <c r="I108" s="279" t="e">
        <f aca="false">ROUND(#REF!*1000/30.126,2)</f>
        <v>#REF!</v>
      </c>
      <c r="J108" s="280" t="e">
        <f aca="false">ROUND(#REF!*1000/30.126,2)</f>
        <v>#REF!</v>
      </c>
      <c r="K108" s="280" t="e">
        <f aca="false">ROUND(#REF!*1000/30.126,2)</f>
        <v>#REF!</v>
      </c>
      <c r="L108" s="281" t="e">
        <f aca="false">ROUND(#REF!*1000/30.126,2)</f>
        <v>#REF!</v>
      </c>
      <c r="M108" s="282" t="e">
        <f aca="false">SUM(I108:L108)</f>
        <v>#REF!</v>
      </c>
      <c r="N108" s="279" t="e">
        <f aca="false">ROUND(#REF!*1000/30.126,2)</f>
        <v>#REF!</v>
      </c>
      <c r="O108" s="281" t="e">
        <f aca="false">ROUND(#REF!*1000/30.126,2)</f>
        <v>#REF!</v>
      </c>
      <c r="P108" s="283" t="e">
        <f aca="false">ROUND(#REF!*1000/30.126,2)</f>
        <v>#REF!</v>
      </c>
    </row>
    <row r="109" customFormat="false" ht="12.75" hidden="false" customHeight="false" outlineLevel="0" collapsed="false">
      <c r="A109" s="278"/>
      <c r="B109" s="257" t="s">
        <v>211</v>
      </c>
      <c r="C109" s="279" t="e">
        <f aca="false">ROUND(#REF!*1000/30.126,2)</f>
        <v>#REF!</v>
      </c>
      <c r="D109" s="280" t="e">
        <f aca="false">ROUND(#REF!*1000/30.126,2)</f>
        <v>#REF!</v>
      </c>
      <c r="E109" s="280" t="e">
        <f aca="false">ROUND(#REF!*1000/30.126,2)</f>
        <v>#REF!</v>
      </c>
      <c r="F109" s="280" t="e">
        <f aca="false">ROUND(#REF!*1000/30.126,2)</f>
        <v>#REF!</v>
      </c>
      <c r="G109" s="281" t="n">
        <v>4315.21</v>
      </c>
      <c r="H109" s="282" t="e">
        <f aca="false">SUM(C109:G109)</f>
        <v>#REF!</v>
      </c>
      <c r="I109" s="279" t="e">
        <f aca="false">ROUND(#REF!*1000/30.126,2)</f>
        <v>#REF!</v>
      </c>
      <c r="J109" s="280" t="e">
        <f aca="false">ROUND(#REF!*1000/30.126,2)</f>
        <v>#REF!</v>
      </c>
      <c r="K109" s="280" t="e">
        <f aca="false">ROUND(#REF!*1000/30.126,2)</f>
        <v>#REF!</v>
      </c>
      <c r="L109" s="281" t="e">
        <f aca="false">ROUND(#REF!*1000/30.126,2)</f>
        <v>#REF!</v>
      </c>
      <c r="M109" s="282" t="e">
        <f aca="false">SUM(I109:L109)</f>
        <v>#REF!</v>
      </c>
      <c r="N109" s="279" t="n">
        <v>19916.35</v>
      </c>
      <c r="O109" s="281" t="e">
        <f aca="false">ROUND(#REF!*1000/30.126,2)</f>
        <v>#REF!</v>
      </c>
      <c r="P109" s="283" t="e">
        <f aca="false">ROUND(#REF!*1000/30.126,2)</f>
        <v>#REF!</v>
      </c>
    </row>
    <row r="110" customFormat="false" ht="13.5" hidden="false" customHeight="false" outlineLevel="0" collapsed="false">
      <c r="A110" s="284"/>
      <c r="B110" s="285" t="s">
        <v>212</v>
      </c>
      <c r="C110" s="286" t="e">
        <f aca="false">ROUND(#REF!*1000/30.126,2)</f>
        <v>#REF!</v>
      </c>
      <c r="D110" s="287" t="e">
        <f aca="false">ROUND(#REF!*1000/30.126,2)</f>
        <v>#REF!</v>
      </c>
      <c r="E110" s="287" t="n">
        <v>66.39</v>
      </c>
      <c r="F110" s="287" t="e">
        <f aca="false">ROUND(#REF!*1000/30.126,2)</f>
        <v>#REF!</v>
      </c>
      <c r="G110" s="288" t="e">
        <f aca="false">ROUND(#REF!*1000/30.126,2)</f>
        <v>#REF!</v>
      </c>
      <c r="H110" s="289" t="e">
        <f aca="false">SUM(C110:G110)</f>
        <v>#REF!</v>
      </c>
      <c r="I110" s="286" t="e">
        <f aca="false">ROUND(#REF!*1000/30.126,2)</f>
        <v>#REF!</v>
      </c>
      <c r="J110" s="287" t="e">
        <f aca="false">ROUND(#REF!*1000/30.126,2)</f>
        <v>#REF!</v>
      </c>
      <c r="K110" s="287" t="e">
        <f aca="false">ROUND(#REF!*1000/30.126,2)</f>
        <v>#REF!</v>
      </c>
      <c r="L110" s="288" t="e">
        <f aca="false">ROUND(#REF!*1000/30.126,2)</f>
        <v>#REF!</v>
      </c>
      <c r="M110" s="289" t="e">
        <f aca="false">SUM(I110:L110)</f>
        <v>#REF!</v>
      </c>
      <c r="N110" s="286" t="e">
        <f aca="false">ROUND(#REF!*1000/30.126,2)</f>
        <v>#REF!</v>
      </c>
      <c r="O110" s="288" t="e">
        <f aca="false">ROUND(#REF!*1000/30.126,2)</f>
        <v>#REF!</v>
      </c>
      <c r="P110" s="290" t="e">
        <f aca="false">ROUND(#REF!*1000/30.126,2)</f>
        <v>#REF!</v>
      </c>
    </row>
    <row r="111" s="247" customFormat="true" ht="16.5" hidden="false" customHeight="true" outlineLevel="0" collapsed="false">
      <c r="A111" s="291" t="s">
        <v>213</v>
      </c>
      <c r="B111" s="291"/>
      <c r="C111" s="292" t="e">
        <f aca="false">SUM(C6,C26,C32,C47,C57,C63,C68,C71,C76,C84,C91,C100,C105)</f>
        <v>#REF!</v>
      </c>
      <c r="D111" s="292" t="e">
        <f aca="false">SUM(D6,D26,D32,D47,D57,D63,D68,D71,D76,D84,D91,D100,D105)</f>
        <v>#REF!</v>
      </c>
      <c r="E111" s="292" t="e">
        <f aca="false">SUM(E6,E26,E32,E47,E57,E63,E68,E71,E76,E84,E91,E100,E105)</f>
        <v>#REF!</v>
      </c>
      <c r="F111" s="292" t="e">
        <f aca="false">SUM(F6,F26,F32,F47,F57,F63,F68,F71,F76,F84,F91,F100,F105)</f>
        <v>#REF!</v>
      </c>
      <c r="G111" s="293" t="e">
        <f aca="false">SUM(G6,G26,G32,G47,G57,G63,G68,G71,G76,G84,G91,G100,G105)</f>
        <v>#REF!</v>
      </c>
      <c r="H111" s="294" t="e">
        <f aca="false">SUM(C111:G111)</f>
        <v>#REF!</v>
      </c>
      <c r="I111" s="295" t="e">
        <f aca="false">SUM(I6,I26,I32,I47,I57,I63,I68,I71,I76,I84,I91,I100,I105)</f>
        <v>#REF!</v>
      </c>
      <c r="J111" s="292" t="e">
        <f aca="false">SUM(J6,J26,J32,J47,J57,J63,J68,J71,J76,J84,J91,J100,J105)</f>
        <v>#REF!</v>
      </c>
      <c r="K111" s="292" t="e">
        <f aca="false">SUM(K6,K26,K32,K47,K57,K63,K68,K71,K76,K84,K91,K100,K105)</f>
        <v>#REF!</v>
      </c>
      <c r="L111" s="293" t="e">
        <f aca="false">SUM(L6,L26,L32,L47,L57,L63,L68,L71,L76,L84,L91,L100,L105)</f>
        <v>#REF!</v>
      </c>
      <c r="M111" s="294" t="e">
        <f aca="false">SUM(M6,M26,M32,M47,M57,M63,M68,M71,M76,M84,M91,M100,M105)</f>
        <v>#REF!</v>
      </c>
      <c r="N111" s="295" t="e">
        <f aca="false">SUM(N6,N26,N32,N47,N57,N63,N68,N71,N76,N84,N91,N100,N105)</f>
        <v>#REF!</v>
      </c>
      <c r="O111" s="293" t="e">
        <f aca="false">SUM(O6,O26,O32,O47,O57,O63,O68,O71,O76,O84,O91,O100,O105)</f>
        <v>#REF!</v>
      </c>
      <c r="P111" s="294" t="e">
        <f aca="false">SUM(N111:O111)</f>
        <v>#REF!</v>
      </c>
    </row>
    <row r="113" customFormat="false" ht="14.25" hidden="false" customHeight="true" outlineLevel="0" collapsed="false">
      <c r="A113" s="296" t="s">
        <v>214</v>
      </c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</row>
    <row r="115" customFormat="false" ht="20.25" hidden="false" customHeight="true" outlineLevel="0" collapsed="false">
      <c r="A115" s="9" t="s">
        <v>21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6.5" hidden="false" customHeight="false" outlineLevel="0" collapsed="false">
      <c r="A116" s="5"/>
      <c r="B116" s="11"/>
      <c r="C116" s="226"/>
      <c r="D116" s="226"/>
      <c r="E116" s="227"/>
      <c r="F116" s="227"/>
      <c r="G116" s="227"/>
      <c r="H116" s="227"/>
      <c r="I116" s="227"/>
      <c r="J116" s="227"/>
      <c r="K116" s="228"/>
      <c r="L116" s="228"/>
      <c r="M116" s="228"/>
      <c r="N116" s="228"/>
      <c r="O116" s="228"/>
      <c r="P116" s="228"/>
    </row>
    <row r="117" customFormat="false" ht="16.5" hidden="false" customHeight="true" outlineLevel="0" collapsed="false">
      <c r="A117" s="229" t="s">
        <v>66</v>
      </c>
      <c r="B117" s="229"/>
      <c r="C117" s="230" t="s">
        <v>3</v>
      </c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</row>
    <row r="118" customFormat="false" ht="16.5" hidden="false" customHeight="true" outlineLevel="0" collapsed="false">
      <c r="A118" s="231" t="s">
        <v>67</v>
      </c>
      <c r="B118" s="231"/>
      <c r="C118" s="232" t="s">
        <v>68</v>
      </c>
      <c r="D118" s="232"/>
      <c r="E118" s="232"/>
      <c r="F118" s="232"/>
      <c r="G118" s="232"/>
      <c r="H118" s="232"/>
      <c r="I118" s="232" t="s">
        <v>69</v>
      </c>
      <c r="J118" s="232"/>
      <c r="K118" s="232"/>
      <c r="L118" s="232"/>
      <c r="M118" s="232"/>
      <c r="N118" s="233" t="s">
        <v>70</v>
      </c>
      <c r="O118" s="233"/>
      <c r="P118" s="233"/>
    </row>
    <row r="119" s="303" customFormat="true" ht="16.5" hidden="false" customHeight="true" outlineLevel="0" collapsed="false">
      <c r="A119" s="297" t="s">
        <v>71</v>
      </c>
      <c r="B119" s="297"/>
      <c r="C119" s="298" t="n">
        <v>610</v>
      </c>
      <c r="D119" s="299" t="n">
        <v>620</v>
      </c>
      <c r="E119" s="299" t="n">
        <v>630</v>
      </c>
      <c r="F119" s="299" t="n">
        <v>640</v>
      </c>
      <c r="G119" s="300" t="n">
        <v>650</v>
      </c>
      <c r="H119" s="301" t="s">
        <v>72</v>
      </c>
      <c r="I119" s="298" t="n">
        <v>711</v>
      </c>
      <c r="J119" s="299" t="n">
        <v>714</v>
      </c>
      <c r="K119" s="299" t="n">
        <v>716</v>
      </c>
      <c r="L119" s="300" t="n">
        <v>717</v>
      </c>
      <c r="M119" s="301" t="s">
        <v>72</v>
      </c>
      <c r="N119" s="298" t="n">
        <v>821</v>
      </c>
      <c r="O119" s="300" t="n">
        <v>824</v>
      </c>
      <c r="P119" s="302" t="s">
        <v>72</v>
      </c>
    </row>
    <row r="120" s="247" customFormat="true" ht="15.75" hidden="false" customHeight="false" outlineLevel="0" collapsed="false">
      <c r="A120" s="240" t="s">
        <v>73</v>
      </c>
      <c r="B120" s="241" t="s">
        <v>74</v>
      </c>
      <c r="C120" s="242" t="e">
        <f aca="false">SUM(C139,C138,C137,C136,C134,C133,C131,C125,C123,C121)</f>
        <v>#REF!</v>
      </c>
      <c r="D120" s="243" t="e">
        <f aca="false">SUM(D139,D138,D137,D136,D134,D133,D131,D125,D123,D121)</f>
        <v>#REF!</v>
      </c>
      <c r="E120" s="243" t="e">
        <f aca="false">SUM(E139,E138,E137,E136,E134,E133,E131,E125,E123,E121)</f>
        <v>#REF!</v>
      </c>
      <c r="F120" s="243" t="e">
        <f aca="false">SUM(F139,F138,F137,F136,F134,F133,F131,F125,F123,F121)</f>
        <v>#REF!</v>
      </c>
      <c r="G120" s="244" t="e">
        <f aca="false">SUM(G139,G138,G137,G136,G134,G133,G131,G125,G123,G121)</f>
        <v>#REF!</v>
      </c>
      <c r="H120" s="245" t="e">
        <f aca="false">SUM(C120:G120)</f>
        <v>#REF!</v>
      </c>
      <c r="I120" s="242" t="e">
        <f aca="false">SUM(I139,I138,I137,I136,I134,I133,I131,I125,I123,I121)</f>
        <v>#REF!</v>
      </c>
      <c r="J120" s="243" t="e">
        <f aca="false">SUM(J139,J138,J137,J136,J134,J133,J131,J125,J123,J121)</f>
        <v>#REF!</v>
      </c>
      <c r="K120" s="243" t="e">
        <f aca="false">SUM(K139,K138,K137,K136,K134,K133,K131,K125,K123,K121)</f>
        <v>#REF!</v>
      </c>
      <c r="L120" s="244" t="e">
        <f aca="false">SUM(L139,L138,L137,L136,L134,L133,L131,L125,L123,L121)</f>
        <v>#REF!</v>
      </c>
      <c r="M120" s="245" t="e">
        <f aca="false">SUM(I120:L120)</f>
        <v>#REF!</v>
      </c>
      <c r="N120" s="242" t="e">
        <f aca="false">SUM(N139,N138,N137,N136,N134,N133,N131,N125,N123,N121)</f>
        <v>#REF!</v>
      </c>
      <c r="O120" s="244" t="e">
        <f aca="false">SUM(O139,O138,O137,O136,O134,O133,O131,O125,O123,O121)</f>
        <v>#REF!</v>
      </c>
      <c r="P120" s="246" t="e">
        <f aca="false">SUM(N120:O120)</f>
        <v>#REF!</v>
      </c>
    </row>
    <row r="121" s="255" customFormat="true" ht="14.25" hidden="false" customHeight="false" outlineLevel="0" collapsed="false">
      <c r="A121" s="248" t="s">
        <v>75</v>
      </c>
      <c r="B121" s="249" t="s">
        <v>76</v>
      </c>
      <c r="C121" s="250" t="e">
        <f aca="false">SUM(C122)</f>
        <v>#REF!</v>
      </c>
      <c r="D121" s="251" t="e">
        <f aca="false">SUM(D122)</f>
        <v>#REF!</v>
      </c>
      <c r="E121" s="251" t="n">
        <f aca="false">SUM(E122)</f>
        <v>1427.34</v>
      </c>
      <c r="F121" s="251" t="e">
        <f aca="false">SUM(F122)</f>
        <v>#REF!</v>
      </c>
      <c r="G121" s="252" t="e">
        <f aca="false">SUM(G122)</f>
        <v>#REF!</v>
      </c>
      <c r="H121" s="253" t="e">
        <f aca="false">SUM(C121:G121)</f>
        <v>#REF!</v>
      </c>
      <c r="I121" s="250" t="e">
        <f aca="false">SUM(I122)</f>
        <v>#REF!</v>
      </c>
      <c r="J121" s="251" t="e">
        <f aca="false">SUM(J122)</f>
        <v>#REF!</v>
      </c>
      <c r="K121" s="251" t="e">
        <f aca="false">SUM(K122)</f>
        <v>#REF!</v>
      </c>
      <c r="L121" s="252" t="e">
        <f aca="false">SUM(L122)</f>
        <v>#REF!</v>
      </c>
      <c r="M121" s="253" t="e">
        <f aca="false">SUM(I121:L121)</f>
        <v>#REF!</v>
      </c>
      <c r="N121" s="250" t="e">
        <f aca="false">SUM(N122)</f>
        <v>#REF!</v>
      </c>
      <c r="O121" s="252" t="e">
        <f aca="false">SUM(O122)</f>
        <v>#REF!</v>
      </c>
      <c r="P121" s="254" t="e">
        <f aca="false">SUM(N121:O121)</f>
        <v>#REF!</v>
      </c>
    </row>
    <row r="122" s="255" customFormat="true" ht="14.25" hidden="false" customHeight="false" outlineLevel="0" collapsed="false">
      <c r="A122" s="256"/>
      <c r="B122" s="257" t="s">
        <v>77</v>
      </c>
      <c r="C122" s="258" t="e">
        <f aca="false">ROUND(#REF!*1000/30.126,2)</f>
        <v>#REF!</v>
      </c>
      <c r="D122" s="259" t="e">
        <f aca="false">ROUND(#REF!*1000/30.126,2)</f>
        <v>#REF!</v>
      </c>
      <c r="E122" s="259" t="n">
        <v>1427.34</v>
      </c>
      <c r="F122" s="259" t="e">
        <f aca="false">ROUND(#REF!*1000/30.126,2)</f>
        <v>#REF!</v>
      </c>
      <c r="G122" s="260" t="e">
        <f aca="false">ROUND(#REF!*1000/30.126,2)</f>
        <v>#REF!</v>
      </c>
      <c r="H122" s="261" t="e">
        <f aca="false">SUM(C122:G122)</f>
        <v>#REF!</v>
      </c>
      <c r="I122" s="258" t="e">
        <f aca="false">ROUND(#REF!*1000/30.126,2)</f>
        <v>#REF!</v>
      </c>
      <c r="J122" s="259" t="e">
        <f aca="false">ROUND(#REF!*1000/30.126,2)</f>
        <v>#REF!</v>
      </c>
      <c r="K122" s="259" t="e">
        <f aca="false">ROUND(#REF!*1000/30.126,2)</f>
        <v>#REF!</v>
      </c>
      <c r="L122" s="260" t="e">
        <f aca="false">ROUND(#REF!*1000/30.126,2)</f>
        <v>#REF!</v>
      </c>
      <c r="M122" s="261" t="e">
        <f aca="false">SUM(I122:L122)</f>
        <v>#REF!</v>
      </c>
      <c r="N122" s="258" t="e">
        <f aca="false">ROUND(#REF!*1000/30.126,2)</f>
        <v>#REF!</v>
      </c>
      <c r="O122" s="260" t="e">
        <f aca="false">ROUND(#REF!*1000/30.126,2)</f>
        <v>#REF!</v>
      </c>
      <c r="P122" s="262" t="e">
        <f aca="false">ROUND(#REF!*1000/30.126,2)</f>
        <v>#REF!</v>
      </c>
    </row>
    <row r="123" s="255" customFormat="true" ht="14.25" hidden="false" customHeight="false" outlineLevel="0" collapsed="false">
      <c r="A123" s="248" t="s">
        <v>78</v>
      </c>
      <c r="B123" s="249" t="s">
        <v>79</v>
      </c>
      <c r="C123" s="250" t="e">
        <f aca="false">SUM(C124)</f>
        <v>#REF!</v>
      </c>
      <c r="D123" s="251" t="e">
        <f aca="false">SUM(D124)</f>
        <v>#REF!</v>
      </c>
      <c r="E123" s="251" t="e">
        <f aca="false">SUM(E124)</f>
        <v>#REF!</v>
      </c>
      <c r="F123" s="251" t="n">
        <f aca="false">SUM(F124)</f>
        <v>863.04</v>
      </c>
      <c r="G123" s="252" t="e">
        <f aca="false">SUM(G124)</f>
        <v>#REF!</v>
      </c>
      <c r="H123" s="253" t="e">
        <f aca="false">SUM(C123:G123)</f>
        <v>#REF!</v>
      </c>
      <c r="I123" s="250" t="e">
        <f aca="false">SUM(I124)</f>
        <v>#REF!</v>
      </c>
      <c r="J123" s="251" t="e">
        <f aca="false">SUM(J124)</f>
        <v>#REF!</v>
      </c>
      <c r="K123" s="251" t="e">
        <f aca="false">SUM(K124)</f>
        <v>#REF!</v>
      </c>
      <c r="L123" s="252" t="e">
        <f aca="false">SUM(L124)</f>
        <v>#REF!</v>
      </c>
      <c r="M123" s="253" t="e">
        <f aca="false">SUM(I123:L123)</f>
        <v>#REF!</v>
      </c>
      <c r="N123" s="250" t="e">
        <f aca="false">SUM(N124)</f>
        <v>#REF!</v>
      </c>
      <c r="O123" s="252" t="e">
        <f aca="false">SUM(O124)</f>
        <v>#REF!</v>
      </c>
      <c r="P123" s="254" t="e">
        <f aca="false">SUM(N123:O123)</f>
        <v>#REF!</v>
      </c>
    </row>
    <row r="124" s="255" customFormat="true" ht="14.25" hidden="false" customHeight="false" outlineLevel="0" collapsed="false">
      <c r="A124" s="263"/>
      <c r="B124" s="257" t="s">
        <v>77</v>
      </c>
      <c r="C124" s="264" t="e">
        <f aca="false">ROUND(#REF!*1000/30.126,2)</f>
        <v>#REF!</v>
      </c>
      <c r="D124" s="265" t="e">
        <f aca="false">ROUND(#REF!*1000/30.126,2)</f>
        <v>#REF!</v>
      </c>
      <c r="E124" s="265" t="e">
        <f aca="false">ROUND(#REF!*1000/30.126,2)</f>
        <v>#REF!</v>
      </c>
      <c r="F124" s="265" t="n">
        <v>863.04</v>
      </c>
      <c r="G124" s="266" t="e">
        <f aca="false">ROUND(#REF!*1000/30.126,2)</f>
        <v>#REF!</v>
      </c>
      <c r="H124" s="267" t="e">
        <f aca="false">SUM(C124:G124)</f>
        <v>#REF!</v>
      </c>
      <c r="I124" s="264" t="e">
        <f aca="false">ROUND(#REF!*1000/30.126,2)</f>
        <v>#REF!</v>
      </c>
      <c r="J124" s="265" t="e">
        <f aca="false">ROUND(#REF!*1000/30.126,2)</f>
        <v>#REF!</v>
      </c>
      <c r="K124" s="265" t="e">
        <f aca="false">ROUND(#REF!*1000/30.126,2)</f>
        <v>#REF!</v>
      </c>
      <c r="L124" s="266" t="e">
        <f aca="false">ROUND(#REF!*1000/30.126,2)</f>
        <v>#REF!</v>
      </c>
      <c r="M124" s="267" t="e">
        <f aca="false">SUM(I124:L124)</f>
        <v>#REF!</v>
      </c>
      <c r="N124" s="264" t="e">
        <f aca="false">ROUND(#REF!*1000/30.126,2)</f>
        <v>#REF!</v>
      </c>
      <c r="O124" s="266" t="e">
        <f aca="false">ROUND(#REF!*1000/30.126,2)</f>
        <v>#REF!</v>
      </c>
      <c r="P124" s="268" t="e">
        <f aca="false">ROUND(#REF!*1000/30.126,2)</f>
        <v>#REF!</v>
      </c>
    </row>
    <row r="125" s="255" customFormat="true" ht="14.25" hidden="false" customHeight="false" outlineLevel="0" collapsed="false">
      <c r="A125" s="248" t="s">
        <v>80</v>
      </c>
      <c r="B125" s="249" t="s">
        <v>81</v>
      </c>
      <c r="C125" s="250" t="e">
        <f aca="false">SUM(C126:C130)</f>
        <v>#REF!</v>
      </c>
      <c r="D125" s="251" t="e">
        <f aca="false">SUM(D126:D130)</f>
        <v>#REF!</v>
      </c>
      <c r="E125" s="251" t="e">
        <f aca="false">SUM(E126:E130)</f>
        <v>#REF!</v>
      </c>
      <c r="F125" s="251" t="e">
        <f aca="false">SUM(F126:F130)</f>
        <v>#REF!</v>
      </c>
      <c r="G125" s="252" t="e">
        <f aca="false">SUM(G126:G130)</f>
        <v>#REF!</v>
      </c>
      <c r="H125" s="253" t="e">
        <f aca="false">SUM(C125:G125)</f>
        <v>#REF!</v>
      </c>
      <c r="I125" s="250" t="e">
        <f aca="false">SUM(I126:I130)</f>
        <v>#REF!</v>
      </c>
      <c r="J125" s="251" t="e">
        <f aca="false">SUM(J126:J130)</f>
        <v>#REF!</v>
      </c>
      <c r="K125" s="251" t="e">
        <f aca="false">SUM(K126:K130)</f>
        <v>#REF!</v>
      </c>
      <c r="L125" s="252" t="e">
        <f aca="false">SUM(L126:L130)</f>
        <v>#REF!</v>
      </c>
      <c r="M125" s="253" t="e">
        <f aca="false">SUM(I125:L125)</f>
        <v>#REF!</v>
      </c>
      <c r="N125" s="250" t="e">
        <f aca="false">SUM(N126:N130)</f>
        <v>#REF!</v>
      </c>
      <c r="O125" s="252" t="e">
        <f aca="false">SUM(O126:O130)</f>
        <v>#REF!</v>
      </c>
      <c r="P125" s="254" t="e">
        <f aca="false">SUM(N125:O125)</f>
        <v>#REF!</v>
      </c>
    </row>
    <row r="126" s="255" customFormat="true" ht="14.25" hidden="false" customHeight="false" outlineLevel="0" collapsed="false">
      <c r="A126" s="263"/>
      <c r="B126" s="269" t="s">
        <v>82</v>
      </c>
      <c r="C126" s="264" t="e">
        <f aca="false">ROUND(#REF!*1000/30.126,2)</f>
        <v>#REF!</v>
      </c>
      <c r="D126" s="265" t="e">
        <f aca="false">ROUND(#REF!*1000/30.126,2)</f>
        <v>#REF!</v>
      </c>
      <c r="E126" s="265" t="n">
        <v>697.07</v>
      </c>
      <c r="F126" s="265" t="e">
        <f aca="false">ROUND(#REF!*1000/30.126,2)</f>
        <v>#REF!</v>
      </c>
      <c r="G126" s="266" t="e">
        <f aca="false">ROUND(#REF!*1000/30.126,2)</f>
        <v>#REF!</v>
      </c>
      <c r="H126" s="267" t="e">
        <f aca="false">SUM(C126:G126)</f>
        <v>#REF!</v>
      </c>
      <c r="I126" s="264" t="e">
        <f aca="false">ROUND(#REF!*1000/30.126,2)</f>
        <v>#REF!</v>
      </c>
      <c r="J126" s="265" t="e">
        <f aca="false">ROUND(#REF!*1000/30.126,2)</f>
        <v>#REF!</v>
      </c>
      <c r="K126" s="265" t="e">
        <f aca="false">ROUND(#REF!*1000/30.126,2)</f>
        <v>#REF!</v>
      </c>
      <c r="L126" s="266" t="e">
        <f aca="false">ROUND(#REF!*1000/30.126,2)</f>
        <v>#REF!</v>
      </c>
      <c r="M126" s="267" t="e">
        <f aca="false">SUM(I126:L126)</f>
        <v>#REF!</v>
      </c>
      <c r="N126" s="264" t="e">
        <f aca="false">ROUND(#REF!*1000/30.126,2)</f>
        <v>#REF!</v>
      </c>
      <c r="O126" s="266" t="e">
        <f aca="false">ROUND(#REF!*1000/30.126,2)</f>
        <v>#REF!</v>
      </c>
      <c r="P126" s="268" t="e">
        <f aca="false">ROUND(#REF!*1000/30.126,2)</f>
        <v>#REF!</v>
      </c>
    </row>
    <row r="127" s="255" customFormat="true" ht="14.25" hidden="false" customHeight="false" outlineLevel="0" collapsed="false">
      <c r="A127" s="263"/>
      <c r="B127" s="257" t="s">
        <v>83</v>
      </c>
      <c r="C127" s="264" t="e">
        <f aca="false">ROUND(#REF!*1000/30.126,2)</f>
        <v>#REF!</v>
      </c>
      <c r="D127" s="265" t="e">
        <f aca="false">ROUND(#REF!*1000/30.126,2)</f>
        <v>#REF!</v>
      </c>
      <c r="E127" s="265" t="n">
        <v>697.07</v>
      </c>
      <c r="F127" s="265" t="e">
        <f aca="false">ROUND(#REF!*1000/30.126,2)</f>
        <v>#REF!</v>
      </c>
      <c r="G127" s="266" t="e">
        <f aca="false">ROUND(#REF!*1000/30.126,2)</f>
        <v>#REF!</v>
      </c>
      <c r="H127" s="267" t="e">
        <f aca="false">SUM(C127:G127)</f>
        <v>#REF!</v>
      </c>
      <c r="I127" s="264" t="e">
        <f aca="false">ROUND(#REF!*1000/30.126,2)</f>
        <v>#REF!</v>
      </c>
      <c r="J127" s="265" t="e">
        <f aca="false">ROUND(#REF!*1000/30.126,2)</f>
        <v>#REF!</v>
      </c>
      <c r="K127" s="265" t="e">
        <f aca="false">ROUND(#REF!*1000/30.126,2)</f>
        <v>#REF!</v>
      </c>
      <c r="L127" s="266" t="e">
        <f aca="false">ROUND(#REF!*1000/30.126,2)</f>
        <v>#REF!</v>
      </c>
      <c r="M127" s="267" t="e">
        <f aca="false">SUM(I127:L127)</f>
        <v>#REF!</v>
      </c>
      <c r="N127" s="264" t="e">
        <f aca="false">ROUND(#REF!*1000/30.126,2)</f>
        <v>#REF!</v>
      </c>
      <c r="O127" s="266" t="e">
        <f aca="false">ROUND(#REF!*1000/30.126,2)</f>
        <v>#REF!</v>
      </c>
      <c r="P127" s="268" t="e">
        <f aca="false">ROUND(#REF!*1000/30.126,2)</f>
        <v>#REF!</v>
      </c>
    </row>
    <row r="128" s="255" customFormat="true" ht="14.25" hidden="false" customHeight="false" outlineLevel="0" collapsed="false">
      <c r="A128" s="263"/>
      <c r="B128" s="257" t="s">
        <v>84</v>
      </c>
      <c r="C128" s="264" t="e">
        <f aca="false">ROUND(#REF!*1000/30.126,2)</f>
        <v>#REF!</v>
      </c>
      <c r="D128" s="265" t="e">
        <f aca="false">ROUND(#REF!*1000/30.126,2)</f>
        <v>#REF!</v>
      </c>
      <c r="E128" s="265" t="n">
        <v>365.13</v>
      </c>
      <c r="F128" s="265" t="e">
        <f aca="false">ROUND(#REF!*1000/30.126,2)</f>
        <v>#REF!</v>
      </c>
      <c r="G128" s="266" t="e">
        <f aca="false">ROUND(#REF!*1000/30.126,2)</f>
        <v>#REF!</v>
      </c>
      <c r="H128" s="267" t="e">
        <f aca="false">SUM(C128:G128)</f>
        <v>#REF!</v>
      </c>
      <c r="I128" s="264" t="e">
        <f aca="false">ROUND(#REF!*1000/30.126,2)</f>
        <v>#REF!</v>
      </c>
      <c r="J128" s="265" t="e">
        <f aca="false">ROUND(#REF!*1000/30.126,2)</f>
        <v>#REF!</v>
      </c>
      <c r="K128" s="265" t="e">
        <f aca="false">ROUND(#REF!*1000/30.126,2)</f>
        <v>#REF!</v>
      </c>
      <c r="L128" s="266" t="e">
        <f aca="false">ROUND(#REF!*1000/30.126,2)</f>
        <v>#REF!</v>
      </c>
      <c r="M128" s="267" t="e">
        <f aca="false">SUM(I128:L128)</f>
        <v>#REF!</v>
      </c>
      <c r="N128" s="264" t="e">
        <f aca="false">ROUND(#REF!*1000/30.126,2)</f>
        <v>#REF!</v>
      </c>
      <c r="O128" s="266" t="e">
        <f aca="false">ROUND(#REF!*1000/30.126,2)</f>
        <v>#REF!</v>
      </c>
      <c r="P128" s="268" t="e">
        <f aca="false">ROUND(#REF!*1000/30.126,2)</f>
        <v>#REF!</v>
      </c>
    </row>
    <row r="129" s="255" customFormat="true" ht="14.25" hidden="false" customHeight="false" outlineLevel="0" collapsed="false">
      <c r="A129" s="263"/>
      <c r="B129" s="257" t="s">
        <v>85</v>
      </c>
      <c r="C129" s="264" t="e">
        <f aca="false">ROUND(#REF!*1000/30.126,2)</f>
        <v>#REF!</v>
      </c>
      <c r="D129" s="265" t="e">
        <f aca="false">ROUND(#REF!*1000/30.126,2)</f>
        <v>#REF!</v>
      </c>
      <c r="E129" s="265" t="e">
        <f aca="false">ROUND(#REF!*1000/30.126,2)</f>
        <v>#REF!</v>
      </c>
      <c r="F129" s="265" t="e">
        <f aca="false">ROUND(#REF!*1000/30.126,2)</f>
        <v>#REF!</v>
      </c>
      <c r="G129" s="266" t="e">
        <f aca="false">ROUND(#REF!*1000/30.126,2)</f>
        <v>#REF!</v>
      </c>
      <c r="H129" s="267" t="e">
        <f aca="false">SUM(C129:G129)</f>
        <v>#REF!</v>
      </c>
      <c r="I129" s="264" t="e">
        <f aca="false">ROUND(#REF!*1000/30.126,2)</f>
        <v>#REF!</v>
      </c>
      <c r="J129" s="265" t="e">
        <f aca="false">ROUND(#REF!*1000/30.126,2)</f>
        <v>#REF!</v>
      </c>
      <c r="K129" s="265" t="e">
        <f aca="false">ROUND(#REF!*1000/30.126,2)</f>
        <v>#REF!</v>
      </c>
      <c r="L129" s="266" t="e">
        <f aca="false">ROUND(#REF!*1000/30.126,2)</f>
        <v>#REF!</v>
      </c>
      <c r="M129" s="267" t="e">
        <f aca="false">SUM(I129:L129)</f>
        <v>#REF!</v>
      </c>
      <c r="N129" s="264" t="e">
        <f aca="false">ROUND(#REF!*1000/30.126,2)</f>
        <v>#REF!</v>
      </c>
      <c r="O129" s="266" t="e">
        <f aca="false">ROUND(#REF!*1000/30.126,2)</f>
        <v>#REF!</v>
      </c>
      <c r="P129" s="268" t="e">
        <f aca="false">ROUND(#REF!*1000/30.126,2)</f>
        <v>#REF!</v>
      </c>
    </row>
    <row r="130" s="255" customFormat="true" ht="14.25" hidden="false" customHeight="false" outlineLevel="0" collapsed="false">
      <c r="A130" s="263"/>
      <c r="B130" s="257" t="s">
        <v>86</v>
      </c>
      <c r="C130" s="264" t="e">
        <f aca="false">ROUND(#REF!*1000/30.126,2)</f>
        <v>#REF!</v>
      </c>
      <c r="D130" s="265" t="e">
        <f aca="false">ROUND(#REF!*1000/30.126,2)</f>
        <v>#REF!</v>
      </c>
      <c r="E130" s="265" t="n">
        <v>365.13</v>
      </c>
      <c r="F130" s="265" t="e">
        <f aca="false">ROUND(#REF!*1000/30.126,2)</f>
        <v>#REF!</v>
      </c>
      <c r="G130" s="266" t="e">
        <f aca="false">ROUND(#REF!*1000/30.126,2)</f>
        <v>#REF!</v>
      </c>
      <c r="H130" s="267" t="e">
        <f aca="false">SUM(C130:G130)</f>
        <v>#REF!</v>
      </c>
      <c r="I130" s="264" t="e">
        <f aca="false">ROUND(#REF!*1000/30.126,2)</f>
        <v>#REF!</v>
      </c>
      <c r="J130" s="265" t="e">
        <f aca="false">ROUND(#REF!*1000/30.126,2)</f>
        <v>#REF!</v>
      </c>
      <c r="K130" s="265" t="e">
        <f aca="false">ROUND(#REF!*1000/30.126,2)</f>
        <v>#REF!</v>
      </c>
      <c r="L130" s="266" t="e">
        <f aca="false">ROUND(#REF!*1000/30.126,2)</f>
        <v>#REF!</v>
      </c>
      <c r="M130" s="267" t="e">
        <f aca="false">SUM(I130:L130)</f>
        <v>#REF!</v>
      </c>
      <c r="N130" s="264" t="e">
        <f aca="false">ROUND(#REF!*1000/30.126,2)</f>
        <v>#REF!</v>
      </c>
      <c r="O130" s="266" t="e">
        <f aca="false">ROUND(#REF!*1000/30.126,2)</f>
        <v>#REF!</v>
      </c>
      <c r="P130" s="268" t="e">
        <f aca="false">ROUND(#REF!*1000/30.126,2)</f>
        <v>#REF!</v>
      </c>
    </row>
    <row r="131" s="255" customFormat="true" ht="14.25" hidden="false" customHeight="false" outlineLevel="0" collapsed="false">
      <c r="A131" s="248" t="s">
        <v>87</v>
      </c>
      <c r="B131" s="249" t="s">
        <v>88</v>
      </c>
      <c r="C131" s="250" t="n">
        <f aca="false">SUM(C132)</f>
        <v>2290.38</v>
      </c>
      <c r="D131" s="251" t="n">
        <f aca="false">SUM(D132)</f>
        <v>697.07</v>
      </c>
      <c r="E131" s="251" t="n">
        <f aca="false">SUM(E132)</f>
        <v>132.77</v>
      </c>
      <c r="F131" s="251" t="e">
        <f aca="false">SUM(F132)</f>
        <v>#REF!</v>
      </c>
      <c r="G131" s="252" t="e">
        <f aca="false">SUM(G132)</f>
        <v>#REF!</v>
      </c>
      <c r="H131" s="253" t="e">
        <f aca="false">SUM(C131:G131)</f>
        <v>#REF!</v>
      </c>
      <c r="I131" s="250" t="e">
        <f aca="false">SUM(I132)</f>
        <v>#REF!</v>
      </c>
      <c r="J131" s="251" t="e">
        <f aca="false">SUM(J132)</f>
        <v>#REF!</v>
      </c>
      <c r="K131" s="251" t="e">
        <f aca="false">SUM(K132)</f>
        <v>#REF!</v>
      </c>
      <c r="L131" s="252" t="e">
        <f aca="false">SUM(L132)</f>
        <v>#REF!</v>
      </c>
      <c r="M131" s="253" t="e">
        <f aca="false">SUM(I131:L131)</f>
        <v>#REF!</v>
      </c>
      <c r="N131" s="250" t="e">
        <f aca="false">SUM(N132)</f>
        <v>#REF!</v>
      </c>
      <c r="O131" s="252" t="e">
        <f aca="false">SUM(O132)</f>
        <v>#REF!</v>
      </c>
      <c r="P131" s="254" t="e">
        <f aca="false">SUM(N131:O131)</f>
        <v>#REF!</v>
      </c>
    </row>
    <row r="132" s="255" customFormat="true" ht="14.25" hidden="false" customHeight="false" outlineLevel="0" collapsed="false">
      <c r="A132" s="263"/>
      <c r="B132" s="257" t="s">
        <v>89</v>
      </c>
      <c r="C132" s="264" t="n">
        <v>2290.38</v>
      </c>
      <c r="D132" s="265" t="n">
        <v>697.07</v>
      </c>
      <c r="E132" s="265" t="n">
        <v>132.77</v>
      </c>
      <c r="F132" s="265" t="e">
        <f aca="false">ROUND(#REF!*1000/30.126,2)</f>
        <v>#REF!</v>
      </c>
      <c r="G132" s="266" t="e">
        <f aca="false">ROUND(#REF!*1000/30.126,2)</f>
        <v>#REF!</v>
      </c>
      <c r="H132" s="267" t="e">
        <f aca="false">SUM(C132:G132)</f>
        <v>#REF!</v>
      </c>
      <c r="I132" s="264" t="e">
        <f aca="false">ROUND(#REF!*1000/30.126,2)</f>
        <v>#REF!</v>
      </c>
      <c r="J132" s="265" t="e">
        <f aca="false">ROUND(#REF!*1000/30.126,2)</f>
        <v>#REF!</v>
      </c>
      <c r="K132" s="265" t="e">
        <f aca="false">ROUND(#REF!*1000/30.126,2)</f>
        <v>#REF!</v>
      </c>
      <c r="L132" s="266" t="e">
        <f aca="false">ROUND(#REF!*1000/30.126,2)</f>
        <v>#REF!</v>
      </c>
      <c r="M132" s="267" t="e">
        <f aca="false">SUM(I132:L132)</f>
        <v>#REF!</v>
      </c>
      <c r="N132" s="264" t="e">
        <f aca="false">ROUND(#REF!*1000/30.126,2)</f>
        <v>#REF!</v>
      </c>
      <c r="O132" s="266" t="e">
        <f aca="false">ROUND(#REF!*1000/30.126,2)</f>
        <v>#REF!</v>
      </c>
      <c r="P132" s="268" t="e">
        <f aca="false">ROUND(#REF!*1000/30.126,2)</f>
        <v>#REF!</v>
      </c>
    </row>
    <row r="133" s="255" customFormat="true" ht="14.25" hidden="false" customHeight="false" outlineLevel="0" collapsed="false">
      <c r="A133" s="248" t="s">
        <v>90</v>
      </c>
      <c r="B133" s="249" t="s">
        <v>91</v>
      </c>
      <c r="C133" s="250"/>
      <c r="D133" s="251"/>
      <c r="E133" s="251"/>
      <c r="F133" s="251"/>
      <c r="G133" s="252"/>
      <c r="H133" s="253" t="n">
        <f aca="false">SUM(C133:G133)</f>
        <v>0</v>
      </c>
      <c r="I133" s="250"/>
      <c r="J133" s="251"/>
      <c r="K133" s="251"/>
      <c r="L133" s="252"/>
      <c r="M133" s="253" t="n">
        <f aca="false">SUM(I133:L133)</f>
        <v>0</v>
      </c>
      <c r="N133" s="250"/>
      <c r="O133" s="252"/>
      <c r="P133" s="254" t="n">
        <f aca="false">SUM(N133:O133)</f>
        <v>0</v>
      </c>
    </row>
    <row r="134" s="255" customFormat="true" ht="14.25" hidden="false" customHeight="false" outlineLevel="0" collapsed="false">
      <c r="A134" s="248" t="s">
        <v>92</v>
      </c>
      <c r="B134" s="249" t="s">
        <v>93</v>
      </c>
      <c r="C134" s="250" t="e">
        <f aca="false">SUM(C135)</f>
        <v>#REF!</v>
      </c>
      <c r="D134" s="251" t="e">
        <f aca="false">SUM(D135)</f>
        <v>#REF!</v>
      </c>
      <c r="E134" s="251" t="n">
        <f aca="false">SUM(E135)</f>
        <v>365.13</v>
      </c>
      <c r="F134" s="251" t="e">
        <f aca="false">SUM(F135)</f>
        <v>#REF!</v>
      </c>
      <c r="G134" s="252" t="e">
        <f aca="false">SUM(G135)</f>
        <v>#REF!</v>
      </c>
      <c r="H134" s="253" t="e">
        <f aca="false">SUM(C134:G134)</f>
        <v>#REF!</v>
      </c>
      <c r="I134" s="250" t="e">
        <f aca="false">SUM(I135)</f>
        <v>#REF!</v>
      </c>
      <c r="J134" s="251" t="e">
        <f aca="false">SUM(J135)</f>
        <v>#REF!</v>
      </c>
      <c r="K134" s="251" t="e">
        <f aca="false">SUM(K135)</f>
        <v>#REF!</v>
      </c>
      <c r="L134" s="252" t="e">
        <f aca="false">SUM(L135)</f>
        <v>#REF!</v>
      </c>
      <c r="M134" s="253" t="e">
        <f aca="false">SUM(I134:L134)</f>
        <v>#REF!</v>
      </c>
      <c r="N134" s="250" t="e">
        <f aca="false">SUM(N135)</f>
        <v>#REF!</v>
      </c>
      <c r="O134" s="252" t="e">
        <f aca="false">SUM(O135)</f>
        <v>#REF!</v>
      </c>
      <c r="P134" s="254" t="e">
        <f aca="false">SUM(N134:O134)</f>
        <v>#REF!</v>
      </c>
    </row>
    <row r="135" s="255" customFormat="true" ht="14.25" hidden="false" customHeight="false" outlineLevel="0" collapsed="false">
      <c r="A135" s="263"/>
      <c r="B135" s="257" t="s">
        <v>89</v>
      </c>
      <c r="C135" s="264" t="e">
        <f aca="false">ROUND(#REF!*1000/30.126,2)</f>
        <v>#REF!</v>
      </c>
      <c r="D135" s="265" t="e">
        <f aca="false">ROUND(#REF!*1000/30.126,2)</f>
        <v>#REF!</v>
      </c>
      <c r="E135" s="265" t="n">
        <v>365.13</v>
      </c>
      <c r="F135" s="265" t="e">
        <f aca="false">ROUND(#REF!*1000/30.126,2)</f>
        <v>#REF!</v>
      </c>
      <c r="G135" s="266" t="e">
        <f aca="false">ROUND(#REF!*1000/30.126,2)</f>
        <v>#REF!</v>
      </c>
      <c r="H135" s="267" t="e">
        <f aca="false">SUM(C135:G135)</f>
        <v>#REF!</v>
      </c>
      <c r="I135" s="264" t="e">
        <f aca="false">ROUND(#REF!*1000/30.126,2)</f>
        <v>#REF!</v>
      </c>
      <c r="J135" s="265" t="e">
        <f aca="false">ROUND(#REF!*1000/30.126,2)</f>
        <v>#REF!</v>
      </c>
      <c r="K135" s="265" t="e">
        <f aca="false">ROUND(#REF!*1000/30.126,2)</f>
        <v>#REF!</v>
      </c>
      <c r="L135" s="266" t="e">
        <f aca="false">ROUND(#REF!*1000/30.126,2)</f>
        <v>#REF!</v>
      </c>
      <c r="M135" s="267" t="e">
        <f aca="false">SUM(I135:L135)</f>
        <v>#REF!</v>
      </c>
      <c r="N135" s="264" t="e">
        <f aca="false">ROUND(#REF!*1000/30.126,2)</f>
        <v>#REF!</v>
      </c>
      <c r="O135" s="266" t="e">
        <f aca="false">ROUND(#REF!*1000/30.126,2)</f>
        <v>#REF!</v>
      </c>
      <c r="P135" s="268" t="e">
        <f aca="false">ROUND(#REF!*1000/30.126,2)</f>
        <v>#REF!</v>
      </c>
    </row>
    <row r="136" s="255" customFormat="true" ht="14.25" hidden="false" customHeight="false" outlineLevel="0" collapsed="false">
      <c r="A136" s="248" t="s">
        <v>94</v>
      </c>
      <c r="B136" s="249" t="s">
        <v>95</v>
      </c>
      <c r="C136" s="250"/>
      <c r="D136" s="251"/>
      <c r="E136" s="251"/>
      <c r="F136" s="251"/>
      <c r="G136" s="252"/>
      <c r="H136" s="253" t="n">
        <f aca="false">SUM(C136:G136)</f>
        <v>0</v>
      </c>
      <c r="I136" s="250"/>
      <c r="J136" s="251"/>
      <c r="K136" s="251"/>
      <c r="L136" s="252"/>
      <c r="M136" s="253" t="n">
        <f aca="false">SUM(I136:L136)</f>
        <v>0</v>
      </c>
      <c r="N136" s="250"/>
      <c r="O136" s="252"/>
      <c r="P136" s="254" t="n">
        <f aca="false">SUM(N136:O136)</f>
        <v>0</v>
      </c>
    </row>
    <row r="137" s="255" customFormat="true" ht="14.25" hidden="false" customHeight="false" outlineLevel="0" collapsed="false">
      <c r="A137" s="248" t="s">
        <v>96</v>
      </c>
      <c r="B137" s="249" t="s">
        <v>97</v>
      </c>
      <c r="C137" s="250"/>
      <c r="D137" s="251"/>
      <c r="E137" s="251"/>
      <c r="F137" s="251"/>
      <c r="G137" s="252"/>
      <c r="H137" s="253" t="n">
        <f aca="false">SUM(C137:G137)</f>
        <v>0</v>
      </c>
      <c r="I137" s="250"/>
      <c r="J137" s="251"/>
      <c r="K137" s="251"/>
      <c r="L137" s="252"/>
      <c r="M137" s="253" t="n">
        <f aca="false">SUM(I137:L137)</f>
        <v>0</v>
      </c>
      <c r="N137" s="250"/>
      <c r="O137" s="252"/>
      <c r="P137" s="254" t="n">
        <f aca="false">SUM(N137:O137)</f>
        <v>0</v>
      </c>
    </row>
    <row r="138" s="255" customFormat="true" ht="14.25" hidden="false" customHeight="false" outlineLevel="0" collapsed="false">
      <c r="A138" s="248" t="s">
        <v>98</v>
      </c>
      <c r="B138" s="249" t="s">
        <v>99</v>
      </c>
      <c r="C138" s="250"/>
      <c r="D138" s="251"/>
      <c r="E138" s="251"/>
      <c r="F138" s="251"/>
      <c r="G138" s="252"/>
      <c r="H138" s="253" t="n">
        <f aca="false">SUM(C138:G138)</f>
        <v>0</v>
      </c>
      <c r="I138" s="250"/>
      <c r="J138" s="251"/>
      <c r="K138" s="251"/>
      <c r="L138" s="252"/>
      <c r="M138" s="253" t="n">
        <f aca="false">SUM(I138:L138)</f>
        <v>0</v>
      </c>
      <c r="N138" s="250"/>
      <c r="O138" s="252"/>
      <c r="P138" s="254" t="n">
        <f aca="false">SUM(N138:O138)</f>
        <v>0</v>
      </c>
    </row>
    <row r="139" s="255" customFormat="true" ht="14.25" hidden="false" customHeight="false" outlineLevel="0" collapsed="false">
      <c r="A139" s="248" t="s">
        <v>100</v>
      </c>
      <c r="B139" s="249" t="s">
        <v>101</v>
      </c>
      <c r="C139" s="250"/>
      <c r="D139" s="251"/>
      <c r="E139" s="251"/>
      <c r="F139" s="251"/>
      <c r="G139" s="252"/>
      <c r="H139" s="253" t="n">
        <f aca="false">SUM(C139:G139)</f>
        <v>0</v>
      </c>
      <c r="I139" s="250"/>
      <c r="J139" s="251"/>
      <c r="K139" s="251"/>
      <c r="L139" s="252"/>
      <c r="M139" s="253" t="n">
        <f aca="false">SUM(I139:L139)</f>
        <v>0</v>
      </c>
      <c r="N139" s="250"/>
      <c r="O139" s="252"/>
      <c r="P139" s="254" t="n">
        <f aca="false">SUM(N139:O139)</f>
        <v>0</v>
      </c>
    </row>
    <row r="140" s="247" customFormat="true" ht="15.75" hidden="false" customHeight="false" outlineLevel="0" collapsed="false">
      <c r="A140" s="270" t="s">
        <v>102</v>
      </c>
      <c r="B140" s="271" t="s">
        <v>103</v>
      </c>
      <c r="C140" s="272" t="e">
        <f aca="false">SUM(C144,C143,C141)</f>
        <v>#REF!</v>
      </c>
      <c r="D140" s="273" t="e">
        <f aca="false">SUM(D144,D143,D141)</f>
        <v>#REF!</v>
      </c>
      <c r="E140" s="273" t="n">
        <f aca="false">SUM(E144,E143,E141)</f>
        <v>4016.46</v>
      </c>
      <c r="F140" s="273" t="e">
        <f aca="false">SUM(F144,F143,F141)</f>
        <v>#REF!</v>
      </c>
      <c r="G140" s="274" t="e">
        <f aca="false">SUM(G144,G143,G141)</f>
        <v>#REF!</v>
      </c>
      <c r="H140" s="275" t="e">
        <f aca="false">SUM(C140:G140)</f>
        <v>#REF!</v>
      </c>
      <c r="I140" s="272" t="e">
        <f aca="false">SUM(I144,I143,I141)</f>
        <v>#REF!</v>
      </c>
      <c r="J140" s="273" t="e">
        <f aca="false">SUM(J144,J143,J141)</f>
        <v>#REF!</v>
      </c>
      <c r="K140" s="273" t="e">
        <f aca="false">SUM(K144,K143,K141)</f>
        <v>#REF!</v>
      </c>
      <c r="L140" s="274" t="e">
        <f aca="false">SUM(L144,L143,L141)</f>
        <v>#REF!</v>
      </c>
      <c r="M140" s="275" t="e">
        <f aca="false">SUM(I140:L140)</f>
        <v>#REF!</v>
      </c>
      <c r="N140" s="272" t="e">
        <f aca="false">SUM(N144,N143,N141)</f>
        <v>#REF!</v>
      </c>
      <c r="O140" s="274" t="e">
        <f aca="false">SUM(O144,O143,O141)</f>
        <v>#REF!</v>
      </c>
      <c r="P140" s="276" t="e">
        <f aca="false">SUM(N140:O140)</f>
        <v>#REF!</v>
      </c>
    </row>
    <row r="141" s="255" customFormat="true" ht="14.25" hidden="false" customHeight="false" outlineLevel="0" collapsed="false">
      <c r="A141" s="248" t="s">
        <v>104</v>
      </c>
      <c r="B141" s="249" t="s">
        <v>105</v>
      </c>
      <c r="C141" s="250" t="e">
        <f aca="false">SUM(C142)</f>
        <v>#REF!</v>
      </c>
      <c r="D141" s="251" t="e">
        <f aca="false">SUM(D142)</f>
        <v>#REF!</v>
      </c>
      <c r="E141" s="251" t="n">
        <f aca="false">SUM(E142)</f>
        <v>531.1</v>
      </c>
      <c r="F141" s="251" t="e">
        <f aca="false">SUM(F142)</f>
        <v>#REF!</v>
      </c>
      <c r="G141" s="252" t="e">
        <f aca="false">SUM(G142)</f>
        <v>#REF!</v>
      </c>
      <c r="H141" s="253" t="e">
        <f aca="false">SUM(C141:G141)</f>
        <v>#REF!</v>
      </c>
      <c r="I141" s="250" t="e">
        <f aca="false">SUM(I142)</f>
        <v>#REF!</v>
      </c>
      <c r="J141" s="251" t="e">
        <f aca="false">SUM(J142)</f>
        <v>#REF!</v>
      </c>
      <c r="K141" s="251" t="e">
        <f aca="false">SUM(K142)</f>
        <v>#REF!</v>
      </c>
      <c r="L141" s="252" t="e">
        <f aca="false">SUM(L142)</f>
        <v>#REF!</v>
      </c>
      <c r="M141" s="253" t="e">
        <f aca="false">SUM(I141:L141)</f>
        <v>#REF!</v>
      </c>
      <c r="N141" s="250" t="e">
        <f aca="false">SUM(N142)</f>
        <v>#REF!</v>
      </c>
      <c r="O141" s="252" t="e">
        <f aca="false">SUM(O142)</f>
        <v>#REF!</v>
      </c>
      <c r="P141" s="254" t="e">
        <f aca="false">SUM(N141:O141)</f>
        <v>#REF!</v>
      </c>
    </row>
    <row r="142" s="255" customFormat="true" ht="14.25" hidden="false" customHeight="false" outlineLevel="0" collapsed="false">
      <c r="A142" s="263"/>
      <c r="B142" s="257" t="s">
        <v>77</v>
      </c>
      <c r="C142" s="264" t="e">
        <f aca="false">ROUND(#REF!*1000/30.126,2)</f>
        <v>#REF!</v>
      </c>
      <c r="D142" s="265" t="e">
        <f aca="false">ROUND(#REF!*1000/30.126,2)</f>
        <v>#REF!</v>
      </c>
      <c r="E142" s="265" t="n">
        <v>531.1</v>
      </c>
      <c r="F142" s="265" t="e">
        <f aca="false">ROUND(#REF!*1000/30.126,2)</f>
        <v>#REF!</v>
      </c>
      <c r="G142" s="266" t="e">
        <f aca="false">ROUND(#REF!*1000/30.126,2)</f>
        <v>#REF!</v>
      </c>
      <c r="H142" s="267" t="e">
        <f aca="false">SUM(C142:G142)</f>
        <v>#REF!</v>
      </c>
      <c r="I142" s="264" t="e">
        <f aca="false">ROUND(#REF!*1000/30.126,2)</f>
        <v>#REF!</v>
      </c>
      <c r="J142" s="265" t="e">
        <f aca="false">ROUND(#REF!*1000/30.126,2)</f>
        <v>#REF!</v>
      </c>
      <c r="K142" s="265" t="e">
        <f aca="false">ROUND(#REF!*1000/30.126,2)</f>
        <v>#REF!</v>
      </c>
      <c r="L142" s="266" t="e">
        <f aca="false">ROUND(#REF!*1000/30.126,2)</f>
        <v>#REF!</v>
      </c>
      <c r="M142" s="267" t="e">
        <f aca="false">SUM(I142:L142)</f>
        <v>#REF!</v>
      </c>
      <c r="N142" s="264" t="e">
        <f aca="false">ROUND(#REF!*1000/30.126,2)</f>
        <v>#REF!</v>
      </c>
      <c r="O142" s="266" t="e">
        <f aca="false">ROUND(#REF!*1000/30.126,2)</f>
        <v>#REF!</v>
      </c>
      <c r="P142" s="268" t="e">
        <f aca="false">ROUND(#REF!*1000/30.126,2)</f>
        <v>#REF!</v>
      </c>
    </row>
    <row r="143" s="255" customFormat="true" ht="14.25" hidden="false" customHeight="false" outlineLevel="0" collapsed="false">
      <c r="A143" s="248" t="s">
        <v>106</v>
      </c>
      <c r="B143" s="249" t="s">
        <v>107</v>
      </c>
      <c r="C143" s="250"/>
      <c r="D143" s="251"/>
      <c r="E143" s="251"/>
      <c r="F143" s="251"/>
      <c r="G143" s="252"/>
      <c r="H143" s="253" t="n">
        <f aca="false">SUM(C143:G143)</f>
        <v>0</v>
      </c>
      <c r="I143" s="250"/>
      <c r="J143" s="251"/>
      <c r="K143" s="251"/>
      <c r="L143" s="252"/>
      <c r="M143" s="253" t="n">
        <f aca="false">SUM(I143:L143)</f>
        <v>0</v>
      </c>
      <c r="N143" s="250"/>
      <c r="O143" s="252"/>
      <c r="P143" s="254" t="n">
        <f aca="false">SUM(N143:O143)</f>
        <v>0</v>
      </c>
    </row>
    <row r="144" s="255" customFormat="true" ht="14.25" hidden="false" customHeight="false" outlineLevel="0" collapsed="false">
      <c r="A144" s="248" t="s">
        <v>108</v>
      </c>
      <c r="B144" s="249" t="s">
        <v>109</v>
      </c>
      <c r="C144" s="250" t="e">
        <f aca="false">SUM(C145)</f>
        <v>#REF!</v>
      </c>
      <c r="D144" s="251" t="e">
        <f aca="false">SUM(D145)</f>
        <v>#REF!</v>
      </c>
      <c r="E144" s="251" t="n">
        <f aca="false">SUM(E145)</f>
        <v>3485.36</v>
      </c>
      <c r="F144" s="251" t="e">
        <f aca="false">SUM(F145)</f>
        <v>#REF!</v>
      </c>
      <c r="G144" s="252" t="e">
        <f aca="false">SUM(G145)</f>
        <v>#REF!</v>
      </c>
      <c r="H144" s="253" t="e">
        <f aca="false">SUM(C144:G144)</f>
        <v>#REF!</v>
      </c>
      <c r="I144" s="250" t="e">
        <f aca="false">SUM(I145)</f>
        <v>#REF!</v>
      </c>
      <c r="J144" s="251" t="e">
        <f aca="false">SUM(J145)</f>
        <v>#REF!</v>
      </c>
      <c r="K144" s="251" t="e">
        <f aca="false">SUM(K145)</f>
        <v>#REF!</v>
      </c>
      <c r="L144" s="252" t="e">
        <f aca="false">SUM(L145)</f>
        <v>#REF!</v>
      </c>
      <c r="M144" s="253" t="e">
        <f aca="false">SUM(I144:L144)</f>
        <v>#REF!</v>
      </c>
      <c r="N144" s="250" t="e">
        <f aca="false">SUM(N145)</f>
        <v>#REF!</v>
      </c>
      <c r="O144" s="252" t="e">
        <f aca="false">SUM(O145)</f>
        <v>#REF!</v>
      </c>
      <c r="P144" s="254" t="e">
        <f aca="false">SUM(N144:O144)</f>
        <v>#REF!</v>
      </c>
    </row>
    <row r="145" s="255" customFormat="true" ht="14.25" hidden="false" customHeight="false" outlineLevel="0" collapsed="false">
      <c r="A145" s="263"/>
      <c r="B145" s="257" t="s">
        <v>110</v>
      </c>
      <c r="C145" s="264" t="e">
        <f aca="false">ROUND(#REF!*1000/30.126,2)</f>
        <v>#REF!</v>
      </c>
      <c r="D145" s="265" t="e">
        <f aca="false">ROUND(#REF!*1000/30.126,2)</f>
        <v>#REF!</v>
      </c>
      <c r="E145" s="265" t="n">
        <v>3485.36</v>
      </c>
      <c r="F145" s="265" t="e">
        <f aca="false">ROUND(#REF!*1000/30.126,2)</f>
        <v>#REF!</v>
      </c>
      <c r="G145" s="266" t="e">
        <f aca="false">ROUND(#REF!*1000/30.126,2)</f>
        <v>#REF!</v>
      </c>
      <c r="H145" s="267" t="e">
        <f aca="false">SUM(C145:G145)</f>
        <v>#REF!</v>
      </c>
      <c r="I145" s="264" t="e">
        <f aca="false">ROUND(#REF!*1000/30.126,2)</f>
        <v>#REF!</v>
      </c>
      <c r="J145" s="265" t="e">
        <f aca="false">ROUND(#REF!*1000/30.126,2)</f>
        <v>#REF!</v>
      </c>
      <c r="K145" s="265" t="e">
        <f aca="false">ROUND(#REF!*1000/30.126,2)</f>
        <v>#REF!</v>
      </c>
      <c r="L145" s="266" t="e">
        <f aca="false">ROUND(#REF!*1000/30.126,2)</f>
        <v>#REF!</v>
      </c>
      <c r="M145" s="267" t="e">
        <f aca="false">SUM(I145:L145)</f>
        <v>#REF!</v>
      </c>
      <c r="N145" s="264" t="e">
        <f aca="false">ROUND(#REF!*1000/30.126,2)</f>
        <v>#REF!</v>
      </c>
      <c r="O145" s="266" t="e">
        <f aca="false">ROUND(#REF!*1000/30.126,2)</f>
        <v>#REF!</v>
      </c>
      <c r="P145" s="268" t="e">
        <f aca="false">ROUND(#REF!*1000/30.126,2)</f>
        <v>#REF!</v>
      </c>
    </row>
    <row r="146" s="247" customFormat="true" ht="15.75" hidden="false" customHeight="false" outlineLevel="0" collapsed="false">
      <c r="A146" s="270" t="s">
        <v>111</v>
      </c>
      <c r="B146" s="271" t="s">
        <v>112</v>
      </c>
      <c r="C146" s="272" t="e">
        <f aca="false">SUM(C160,C156,C149,C147)</f>
        <v>#REF!</v>
      </c>
      <c r="D146" s="273" t="e">
        <f aca="false">SUM(D160,D156,D149,D147)</f>
        <v>#REF!</v>
      </c>
      <c r="E146" s="273" t="e">
        <f aca="false">SUM(E160,E156,E149,E147)</f>
        <v>#REF!</v>
      </c>
      <c r="F146" s="273" t="e">
        <f aca="false">SUM(F160,F156,F149,F147)</f>
        <v>#REF!</v>
      </c>
      <c r="G146" s="274" t="e">
        <f aca="false">SUM(G160,G156,G149,G147)</f>
        <v>#REF!</v>
      </c>
      <c r="H146" s="275" t="e">
        <f aca="false">SUM(C146:G146)</f>
        <v>#REF!</v>
      </c>
      <c r="I146" s="272" t="e">
        <f aca="false">SUM(I160,I156,I149,I147)</f>
        <v>#REF!</v>
      </c>
      <c r="J146" s="273" t="e">
        <f aca="false">SUM(J160,J156,J149,J147)</f>
        <v>#REF!</v>
      </c>
      <c r="K146" s="273" t="e">
        <f aca="false">SUM(K160,K156,K149,K147)</f>
        <v>#REF!</v>
      </c>
      <c r="L146" s="274" t="e">
        <f aca="false">SUM(L160,L156,L149,L147)</f>
        <v>#REF!</v>
      </c>
      <c r="M146" s="275" t="e">
        <f aca="false">SUM(I146:L146)</f>
        <v>#REF!</v>
      </c>
      <c r="N146" s="272" t="e">
        <f aca="false">SUM(N160,N156,N149,N147)</f>
        <v>#REF!</v>
      </c>
      <c r="O146" s="274" t="e">
        <f aca="false">SUM(O160,O156,O149,O147)</f>
        <v>#REF!</v>
      </c>
      <c r="P146" s="276" t="e">
        <f aca="false">SUM(N146:O146)</f>
        <v>#REF!</v>
      </c>
    </row>
    <row r="147" s="255" customFormat="true" ht="14.25" hidden="false" customHeight="false" outlineLevel="0" collapsed="false">
      <c r="A147" s="248" t="s">
        <v>113</v>
      </c>
      <c r="B147" s="249" t="s">
        <v>114</v>
      </c>
      <c r="C147" s="250" t="e">
        <f aca="false">SUM(C148)</f>
        <v>#REF!</v>
      </c>
      <c r="D147" s="251" t="e">
        <f aca="false">SUM(D148)</f>
        <v>#REF!</v>
      </c>
      <c r="E147" s="251" t="n">
        <f aca="false">SUM(E148)</f>
        <v>5742.55</v>
      </c>
      <c r="F147" s="251" t="e">
        <f aca="false">SUM(F148)</f>
        <v>#REF!</v>
      </c>
      <c r="G147" s="252" t="e">
        <f aca="false">SUM(G148)</f>
        <v>#REF!</v>
      </c>
      <c r="H147" s="253" t="e">
        <f aca="false">SUM(C147:G147)</f>
        <v>#REF!</v>
      </c>
      <c r="I147" s="250" t="e">
        <f aca="false">SUM(I148)</f>
        <v>#REF!</v>
      </c>
      <c r="J147" s="251" t="e">
        <f aca="false">SUM(J148)</f>
        <v>#REF!</v>
      </c>
      <c r="K147" s="251" t="e">
        <f aca="false">SUM(K148)</f>
        <v>#REF!</v>
      </c>
      <c r="L147" s="252" t="e">
        <f aca="false">SUM(L148)</f>
        <v>#REF!</v>
      </c>
      <c r="M147" s="253" t="e">
        <f aca="false">SUM(I147:L147)</f>
        <v>#REF!</v>
      </c>
      <c r="N147" s="250" t="e">
        <f aca="false">SUM(N148)</f>
        <v>#REF!</v>
      </c>
      <c r="O147" s="252" t="e">
        <f aca="false">SUM(O148)</f>
        <v>#REF!</v>
      </c>
      <c r="P147" s="254" t="e">
        <f aca="false">SUM(N147:O147)</f>
        <v>#REF!</v>
      </c>
    </row>
    <row r="148" s="255" customFormat="true" ht="14.25" hidden="false" customHeight="false" outlineLevel="0" collapsed="false">
      <c r="A148" s="263"/>
      <c r="B148" s="257" t="s">
        <v>77</v>
      </c>
      <c r="C148" s="264" t="e">
        <f aca="false">ROUND(#REF!*1000/30.126,2)</f>
        <v>#REF!</v>
      </c>
      <c r="D148" s="265" t="e">
        <f aca="false">ROUND(#REF!*1000/30.126,2)</f>
        <v>#REF!</v>
      </c>
      <c r="E148" s="265" t="n">
        <v>5742.55</v>
      </c>
      <c r="F148" s="265" t="e">
        <f aca="false">ROUND(#REF!*1000/30.126,2)</f>
        <v>#REF!</v>
      </c>
      <c r="G148" s="266" t="e">
        <f aca="false">ROUND(#REF!*1000/30.126,2)</f>
        <v>#REF!</v>
      </c>
      <c r="H148" s="267" t="e">
        <f aca="false">SUM(C148:G148)</f>
        <v>#REF!</v>
      </c>
      <c r="I148" s="264" t="e">
        <f aca="false">ROUND(#REF!*1000/30.126,2)</f>
        <v>#REF!</v>
      </c>
      <c r="J148" s="265" t="e">
        <f aca="false">ROUND(#REF!*1000/30.126,2)</f>
        <v>#REF!</v>
      </c>
      <c r="K148" s="265" t="e">
        <f aca="false">ROUND(#REF!*1000/30.126,2)</f>
        <v>#REF!</v>
      </c>
      <c r="L148" s="266" t="e">
        <f aca="false">ROUND(#REF!*1000/30.126,2)</f>
        <v>#REF!</v>
      </c>
      <c r="M148" s="267" t="e">
        <f aca="false">SUM(I148:L148)</f>
        <v>#REF!</v>
      </c>
      <c r="N148" s="264" t="e">
        <f aca="false">ROUND(#REF!*1000/30.126,2)</f>
        <v>#REF!</v>
      </c>
      <c r="O148" s="266" t="e">
        <f aca="false">ROUND(#REF!*1000/30.126,2)</f>
        <v>#REF!</v>
      </c>
      <c r="P148" s="268" t="e">
        <f aca="false">ROUND(#REF!*1000/30.126,2)</f>
        <v>#REF!</v>
      </c>
    </row>
    <row r="149" s="255" customFormat="true" ht="14.25" hidden="false" customHeight="false" outlineLevel="0" collapsed="false">
      <c r="A149" s="248" t="s">
        <v>115</v>
      </c>
      <c r="B149" s="249" t="s">
        <v>116</v>
      </c>
      <c r="C149" s="250" t="e">
        <f aca="false">SUM(C150:C155)</f>
        <v>#REF!</v>
      </c>
      <c r="D149" s="251" t="e">
        <f aca="false">SUM(D150:D155)</f>
        <v>#REF!</v>
      </c>
      <c r="E149" s="251" t="e">
        <f aca="false">SUM(E150:E155)</f>
        <v>#REF!</v>
      </c>
      <c r="F149" s="251" t="e">
        <f aca="false">SUM(F150:F155)</f>
        <v>#REF!</v>
      </c>
      <c r="G149" s="252" t="e">
        <f aca="false">SUM(G150:G155)</f>
        <v>#REF!</v>
      </c>
      <c r="H149" s="253" t="e">
        <f aca="false">SUM(C149:G149)</f>
        <v>#REF!</v>
      </c>
      <c r="I149" s="250" t="e">
        <f aca="false">SUM(I150:I155)</f>
        <v>#REF!</v>
      </c>
      <c r="J149" s="251" t="e">
        <f aca="false">SUM(J150:J155)</f>
        <v>#REF!</v>
      </c>
      <c r="K149" s="251" t="e">
        <f aca="false">SUM(K150:K155)</f>
        <v>#REF!</v>
      </c>
      <c r="L149" s="252" t="e">
        <f aca="false">SUM(L150:L155)</f>
        <v>#REF!</v>
      </c>
      <c r="M149" s="253" t="e">
        <f aca="false">SUM(I149:L149)</f>
        <v>#REF!</v>
      </c>
      <c r="N149" s="250" t="e">
        <f aca="false">SUM(N150:N155)</f>
        <v>#REF!</v>
      </c>
      <c r="O149" s="252" t="e">
        <f aca="false">SUM(O150:O155)</f>
        <v>#REF!</v>
      </c>
      <c r="P149" s="254" t="e">
        <f aca="false">SUM(N149:O149)</f>
        <v>#REF!</v>
      </c>
    </row>
    <row r="150" s="255" customFormat="true" ht="14.25" hidden="false" customHeight="false" outlineLevel="0" collapsed="false">
      <c r="A150" s="263"/>
      <c r="B150" s="257" t="s">
        <v>77</v>
      </c>
      <c r="C150" s="264" t="e">
        <f aca="false">ROUND(#REF!*1000/30.126,2)</f>
        <v>#REF!</v>
      </c>
      <c r="D150" s="265" t="e">
        <f aca="false">ROUND(#REF!*1000/30.126,2)</f>
        <v>#REF!</v>
      </c>
      <c r="E150" s="265" t="n">
        <v>1759.27</v>
      </c>
      <c r="F150" s="265" t="e">
        <f aca="false">ROUND(#REF!*1000/30.126,2)</f>
        <v>#REF!</v>
      </c>
      <c r="G150" s="266" t="e">
        <f aca="false">ROUND(#REF!*1000/30.126,2)</f>
        <v>#REF!</v>
      </c>
      <c r="H150" s="267" t="e">
        <f aca="false">SUM(C150:G150)</f>
        <v>#REF!</v>
      </c>
      <c r="I150" s="264" t="e">
        <f aca="false">ROUND(#REF!*1000/30.126,2)</f>
        <v>#REF!</v>
      </c>
      <c r="J150" s="265" t="e">
        <f aca="false">ROUND(#REF!*1000/30.126,2)</f>
        <v>#REF!</v>
      </c>
      <c r="K150" s="265" t="e">
        <f aca="false">ROUND(#REF!*1000/30.126,2)</f>
        <v>#REF!</v>
      </c>
      <c r="L150" s="266" t="e">
        <f aca="false">ROUND(#REF!*1000/30.126,2)</f>
        <v>#REF!</v>
      </c>
      <c r="M150" s="267" t="e">
        <f aca="false">SUM(I150:L150)</f>
        <v>#REF!</v>
      </c>
      <c r="N150" s="264" t="e">
        <f aca="false">ROUND(#REF!*1000/30.126,2)</f>
        <v>#REF!</v>
      </c>
      <c r="O150" s="266" t="e">
        <f aca="false">ROUND(#REF!*1000/30.126,2)</f>
        <v>#REF!</v>
      </c>
      <c r="P150" s="268" t="e">
        <f aca="false">ROUND(#REF!*1000/30.126,2)</f>
        <v>#REF!</v>
      </c>
    </row>
    <row r="151" s="255" customFormat="true" ht="14.25" hidden="false" customHeight="false" outlineLevel="0" collapsed="false">
      <c r="A151" s="263"/>
      <c r="B151" s="257" t="s">
        <v>117</v>
      </c>
      <c r="C151" s="264" t="e">
        <f aca="false">ROUND(#REF!*1000/30.126,2)</f>
        <v>#REF!</v>
      </c>
      <c r="D151" s="265" t="e">
        <f aca="false">ROUND(#REF!*1000/30.126,2)</f>
        <v>#REF!</v>
      </c>
      <c r="E151" s="265" t="n">
        <v>1128.59</v>
      </c>
      <c r="F151" s="265" t="e">
        <f aca="false">ROUND(#REF!*1000/30.126,2)</f>
        <v>#REF!</v>
      </c>
      <c r="G151" s="266" t="e">
        <f aca="false">ROUND(#REF!*1000/30.126,2)</f>
        <v>#REF!</v>
      </c>
      <c r="H151" s="267" t="e">
        <f aca="false">SUM(C151:G151)</f>
        <v>#REF!</v>
      </c>
      <c r="I151" s="264" t="e">
        <f aca="false">ROUND(#REF!*1000/30.126,2)</f>
        <v>#REF!</v>
      </c>
      <c r="J151" s="265" t="e">
        <f aca="false">ROUND(#REF!*1000/30.126,2)</f>
        <v>#REF!</v>
      </c>
      <c r="K151" s="265" t="e">
        <f aca="false">ROUND(#REF!*1000/30.126,2)</f>
        <v>#REF!</v>
      </c>
      <c r="L151" s="266" t="e">
        <f aca="false">ROUND(#REF!*1000/30.126,2)</f>
        <v>#REF!</v>
      </c>
      <c r="M151" s="267" t="e">
        <f aca="false">SUM(I151:L151)</f>
        <v>#REF!</v>
      </c>
      <c r="N151" s="264" t="e">
        <f aca="false">ROUND(#REF!*1000/30.126,2)</f>
        <v>#REF!</v>
      </c>
      <c r="O151" s="266" t="e">
        <f aca="false">ROUND(#REF!*1000/30.126,2)</f>
        <v>#REF!</v>
      </c>
      <c r="P151" s="268" t="e">
        <f aca="false">ROUND(#REF!*1000/30.126,2)</f>
        <v>#REF!</v>
      </c>
    </row>
    <row r="152" s="255" customFormat="true" ht="14.25" hidden="false" customHeight="false" outlineLevel="0" collapsed="false">
      <c r="A152" s="263"/>
      <c r="B152" s="257" t="s">
        <v>82</v>
      </c>
      <c r="C152" s="264" t="e">
        <f aca="false">ROUND(#REF!*1000/30.126,2)</f>
        <v>#REF!</v>
      </c>
      <c r="D152" s="265" t="e">
        <f aca="false">ROUND(#REF!*1000/30.126,2)</f>
        <v>#REF!</v>
      </c>
      <c r="E152" s="265" t="e">
        <f aca="false">ROUND(#REF!*1000/30.126,2)</f>
        <v>#REF!</v>
      </c>
      <c r="F152" s="265" t="e">
        <f aca="false">ROUND(#REF!*1000/30.126,2)</f>
        <v>#REF!</v>
      </c>
      <c r="G152" s="266" t="e">
        <f aca="false">ROUND(#REF!*1000/30.126,2)</f>
        <v>#REF!</v>
      </c>
      <c r="H152" s="267" t="e">
        <f aca="false">SUM(C152:G152)</f>
        <v>#REF!</v>
      </c>
      <c r="I152" s="264"/>
      <c r="J152" s="265" t="n">
        <v>2655.51</v>
      </c>
      <c r="K152" s="265"/>
      <c r="L152" s="266"/>
      <c r="M152" s="267" t="n">
        <f aca="false">SUM(I152:L152)</f>
        <v>2655.51</v>
      </c>
      <c r="N152" s="264" t="e">
        <f aca="false">ROUND(#REF!*1000/30.126,2)</f>
        <v>#REF!</v>
      </c>
      <c r="O152" s="266" t="e">
        <f aca="false">ROUND(#REF!*1000/30.126,2)</f>
        <v>#REF!</v>
      </c>
      <c r="P152" s="268" t="e">
        <f aca="false">ROUND(#REF!*1000/30.126,2)</f>
        <v>#REF!</v>
      </c>
    </row>
    <row r="153" s="255" customFormat="true" ht="14.25" hidden="false" customHeight="false" outlineLevel="0" collapsed="false">
      <c r="A153" s="263"/>
      <c r="B153" s="257" t="s">
        <v>83</v>
      </c>
      <c r="C153" s="264" t="e">
        <f aca="false">ROUND(#REF!*1000/30.126,2)</f>
        <v>#REF!</v>
      </c>
      <c r="D153" s="265" t="e">
        <f aca="false">ROUND(#REF!*1000/30.126,2)</f>
        <v>#REF!</v>
      </c>
      <c r="E153" s="265" t="n">
        <v>1759.27</v>
      </c>
      <c r="F153" s="265" t="e">
        <f aca="false">ROUND(#REF!*1000/30.126,2)</f>
        <v>#REF!</v>
      </c>
      <c r="G153" s="266" t="e">
        <f aca="false">ROUND(#REF!*1000/30.126,2)</f>
        <v>#REF!</v>
      </c>
      <c r="H153" s="267" t="e">
        <f aca="false">SUM(C153:G153)</f>
        <v>#REF!</v>
      </c>
      <c r="I153" s="264"/>
      <c r="J153" s="265"/>
      <c r="K153" s="265"/>
      <c r="L153" s="266"/>
      <c r="M153" s="267" t="n">
        <f aca="false">SUM(I153:L153)</f>
        <v>0</v>
      </c>
      <c r="N153" s="264" t="e">
        <f aca="false">ROUND(#REF!*1000/30.126,2)</f>
        <v>#REF!</v>
      </c>
      <c r="O153" s="266" t="e">
        <f aca="false">ROUND(#REF!*1000/30.126,2)</f>
        <v>#REF!</v>
      </c>
      <c r="P153" s="268" t="e">
        <f aca="false">ROUND(#REF!*1000/30.126,2)</f>
        <v>#REF!</v>
      </c>
    </row>
    <row r="154" s="255" customFormat="true" ht="14.25" hidden="false" customHeight="false" outlineLevel="0" collapsed="false">
      <c r="A154" s="263"/>
      <c r="B154" s="257" t="s">
        <v>118</v>
      </c>
      <c r="C154" s="264" t="e">
        <f aca="false">ROUND(#REF!*1000/30.126,2)</f>
        <v>#REF!</v>
      </c>
      <c r="D154" s="265" t="e">
        <f aca="false">ROUND(#REF!*1000/30.126,2)</f>
        <v>#REF!</v>
      </c>
      <c r="E154" s="265" t="n">
        <v>4182.43</v>
      </c>
      <c r="F154" s="265" t="e">
        <f aca="false">ROUND(#REF!*1000/30.126,2)</f>
        <v>#REF!</v>
      </c>
      <c r="G154" s="266" t="e">
        <f aca="false">ROUND(#REF!*1000/30.126,2)</f>
        <v>#REF!</v>
      </c>
      <c r="H154" s="267" t="e">
        <f aca="false">SUM(C154:G154)</f>
        <v>#REF!</v>
      </c>
      <c r="I154" s="264"/>
      <c r="J154" s="265"/>
      <c r="K154" s="265"/>
      <c r="L154" s="266"/>
      <c r="M154" s="267" t="n">
        <f aca="false">SUM(I154:L154)</f>
        <v>0</v>
      </c>
      <c r="N154" s="264" t="e">
        <f aca="false">ROUND(#REF!*1000/30.126,2)</f>
        <v>#REF!</v>
      </c>
      <c r="O154" s="266" t="e">
        <f aca="false">ROUND(#REF!*1000/30.126,2)</f>
        <v>#REF!</v>
      </c>
      <c r="P154" s="268" t="e">
        <f aca="false">ROUND(#REF!*1000/30.126,2)</f>
        <v>#REF!</v>
      </c>
    </row>
    <row r="155" s="255" customFormat="true" ht="14.25" hidden="false" customHeight="false" outlineLevel="0" collapsed="false">
      <c r="A155" s="263"/>
      <c r="B155" s="257" t="s">
        <v>85</v>
      </c>
      <c r="C155" s="264" t="e">
        <f aca="false">ROUND(#REF!*1000/30.126,2)</f>
        <v>#REF!</v>
      </c>
      <c r="D155" s="265" t="e">
        <f aca="false">ROUND(#REF!*1000/30.126,2)</f>
        <v>#REF!</v>
      </c>
      <c r="E155" s="265" t="n">
        <v>11783.84</v>
      </c>
      <c r="F155" s="265" t="e">
        <f aca="false">ROUND(#REF!*1000/30.126,2)</f>
        <v>#REF!</v>
      </c>
      <c r="G155" s="266" t="e">
        <f aca="false">ROUND(#REF!*1000/30.126,2)</f>
        <v>#REF!</v>
      </c>
      <c r="H155" s="267" t="e">
        <f aca="false">SUM(C155:G155)</f>
        <v>#REF!</v>
      </c>
      <c r="I155" s="264"/>
      <c r="J155" s="265"/>
      <c r="K155" s="265" t="n">
        <v>9958.18</v>
      </c>
      <c r="L155" s="266" t="n">
        <v>5145.06</v>
      </c>
      <c r="M155" s="267" t="n">
        <f aca="false">SUM(I155:L155)</f>
        <v>15103.24</v>
      </c>
      <c r="N155" s="264" t="e">
        <f aca="false">ROUND(#REF!*1000/30.126,2)</f>
        <v>#REF!</v>
      </c>
      <c r="O155" s="266" t="e">
        <f aca="false">ROUND(#REF!*1000/30.126,2)</f>
        <v>#REF!</v>
      </c>
      <c r="P155" s="268" t="e">
        <f aca="false">ROUND(#REF!*1000/30.126,2)</f>
        <v>#REF!</v>
      </c>
    </row>
    <row r="156" s="255" customFormat="true" ht="14.25" hidden="false" customHeight="false" outlineLevel="0" collapsed="false">
      <c r="A156" s="248" t="s">
        <v>119</v>
      </c>
      <c r="B156" s="249" t="s">
        <v>120</v>
      </c>
      <c r="C156" s="250" t="e">
        <f aca="false">SUM(C157:C159)</f>
        <v>#REF!</v>
      </c>
      <c r="D156" s="251" t="e">
        <f aca="false">SUM(D157:D159)</f>
        <v>#REF!</v>
      </c>
      <c r="E156" s="251" t="n">
        <f aca="false">SUM(E157:E159)</f>
        <v>2854.68</v>
      </c>
      <c r="F156" s="251" t="e">
        <f aca="false">SUM(F157:F159)</f>
        <v>#REF!</v>
      </c>
      <c r="G156" s="252" t="e">
        <f aca="false">SUM(G157:G159)</f>
        <v>#REF!</v>
      </c>
      <c r="H156" s="253" t="e">
        <f aca="false">SUM(C156:G156)</f>
        <v>#REF!</v>
      </c>
      <c r="I156" s="250" t="e">
        <f aca="false">SUM(I157:I159)</f>
        <v>#REF!</v>
      </c>
      <c r="J156" s="251" t="e">
        <f aca="false">SUM(J157:J159)</f>
        <v>#REF!</v>
      </c>
      <c r="K156" s="251" t="e">
        <f aca="false">SUM(K157:K159)</f>
        <v>#REF!</v>
      </c>
      <c r="L156" s="252" t="e">
        <f aca="false">SUM(L157:L159)</f>
        <v>#REF!</v>
      </c>
      <c r="M156" s="253" t="e">
        <f aca="false">SUM(I156:L156)</f>
        <v>#REF!</v>
      </c>
      <c r="N156" s="250" t="e">
        <f aca="false">SUM(N157:N159)</f>
        <v>#REF!</v>
      </c>
      <c r="O156" s="252" t="e">
        <f aca="false">SUM(O157:O159)</f>
        <v>#REF!</v>
      </c>
      <c r="P156" s="254" t="e">
        <f aca="false">SUM(N156:O156)</f>
        <v>#REF!</v>
      </c>
    </row>
    <row r="157" s="255" customFormat="true" ht="14.25" hidden="false" customHeight="false" outlineLevel="0" collapsed="false">
      <c r="A157" s="263"/>
      <c r="B157" s="257" t="s">
        <v>77</v>
      </c>
      <c r="C157" s="264" t="e">
        <f aca="false">ROUND(#REF!*1000/30.126,2)</f>
        <v>#REF!</v>
      </c>
      <c r="D157" s="265" t="e">
        <f aca="false">ROUND(#REF!*1000/30.126,2)</f>
        <v>#REF!</v>
      </c>
      <c r="E157" s="265" t="n">
        <v>2456.35</v>
      </c>
      <c r="F157" s="265" t="e">
        <f aca="false">ROUND(#REF!*1000/30.126,2)</f>
        <v>#REF!</v>
      </c>
      <c r="G157" s="266" t="e">
        <f aca="false">ROUND(#REF!*1000/30.126,2)</f>
        <v>#REF!</v>
      </c>
      <c r="H157" s="267" t="e">
        <f aca="false">SUM(C157:G157)</f>
        <v>#REF!</v>
      </c>
      <c r="I157" s="264" t="e">
        <f aca="false">ROUND(#REF!*1000/30.126,2)</f>
        <v>#REF!</v>
      </c>
      <c r="J157" s="265" t="e">
        <f aca="false">ROUND(#REF!*1000/30.126,2)</f>
        <v>#REF!</v>
      </c>
      <c r="K157" s="265" t="e">
        <f aca="false">ROUND(#REF!*1000/30.126,2)</f>
        <v>#REF!</v>
      </c>
      <c r="L157" s="266" t="e">
        <f aca="false">ROUND(#REF!*1000/30.126,2)</f>
        <v>#REF!</v>
      </c>
      <c r="M157" s="267" t="e">
        <f aca="false">SUM(I157:L157)</f>
        <v>#REF!</v>
      </c>
      <c r="N157" s="264" t="e">
        <f aca="false">ROUND(#REF!*1000/30.126,2)</f>
        <v>#REF!</v>
      </c>
      <c r="O157" s="266" t="e">
        <f aca="false">ROUND(#REF!*1000/30.126,2)</f>
        <v>#REF!</v>
      </c>
      <c r="P157" s="268" t="e">
        <f aca="false">ROUND(#REF!*1000/30.126,2)</f>
        <v>#REF!</v>
      </c>
    </row>
    <row r="158" s="255" customFormat="true" ht="14.25" hidden="false" customHeight="false" outlineLevel="0" collapsed="false">
      <c r="A158" s="263"/>
      <c r="B158" s="257" t="s">
        <v>89</v>
      </c>
      <c r="C158" s="264" t="e">
        <f aca="false">ROUND(#REF!*1000/30.126,2)</f>
        <v>#REF!</v>
      </c>
      <c r="D158" s="265" t="e">
        <f aca="false">ROUND(#REF!*1000/30.126,2)</f>
        <v>#REF!</v>
      </c>
      <c r="E158" s="265" t="n">
        <v>331.94</v>
      </c>
      <c r="F158" s="265" t="e">
        <f aca="false">ROUND(#REF!*1000/30.126,2)</f>
        <v>#REF!</v>
      </c>
      <c r="G158" s="266" t="e">
        <f aca="false">ROUND(#REF!*1000/30.126,2)</f>
        <v>#REF!</v>
      </c>
      <c r="H158" s="267" t="e">
        <f aca="false">SUM(C158:G158)</f>
        <v>#REF!</v>
      </c>
      <c r="I158" s="264" t="e">
        <f aca="false">ROUND(#REF!*1000/30.126,2)</f>
        <v>#REF!</v>
      </c>
      <c r="J158" s="265" t="e">
        <f aca="false">ROUND(#REF!*1000/30.126,2)</f>
        <v>#REF!</v>
      </c>
      <c r="K158" s="265" t="e">
        <f aca="false">ROUND(#REF!*1000/30.126,2)</f>
        <v>#REF!</v>
      </c>
      <c r="L158" s="266" t="e">
        <f aca="false">ROUND(#REF!*1000/30.126,2)</f>
        <v>#REF!</v>
      </c>
      <c r="M158" s="267" t="e">
        <f aca="false">SUM(I158:L158)</f>
        <v>#REF!</v>
      </c>
      <c r="N158" s="264" t="e">
        <f aca="false">ROUND(#REF!*1000/30.126,2)</f>
        <v>#REF!</v>
      </c>
      <c r="O158" s="266" t="e">
        <f aca="false">ROUND(#REF!*1000/30.126,2)</f>
        <v>#REF!</v>
      </c>
      <c r="P158" s="268" t="e">
        <f aca="false">ROUND(#REF!*1000/30.126,2)</f>
        <v>#REF!</v>
      </c>
    </row>
    <row r="159" s="255" customFormat="true" ht="14.25" hidden="false" customHeight="false" outlineLevel="0" collapsed="false">
      <c r="A159" s="263"/>
      <c r="B159" s="257" t="s">
        <v>121</v>
      </c>
      <c r="C159" s="264" t="e">
        <f aca="false">ROUND(#REF!*1000/30.126,2)</f>
        <v>#REF!</v>
      </c>
      <c r="D159" s="265" t="e">
        <f aca="false">ROUND(#REF!*1000/30.126,2)</f>
        <v>#REF!</v>
      </c>
      <c r="E159" s="265" t="n">
        <v>66.39</v>
      </c>
      <c r="F159" s="265" t="e">
        <f aca="false">ROUND(#REF!*1000/30.126,2)</f>
        <v>#REF!</v>
      </c>
      <c r="G159" s="266" t="e">
        <f aca="false">ROUND(#REF!*1000/30.126,2)</f>
        <v>#REF!</v>
      </c>
      <c r="H159" s="267" t="e">
        <f aca="false">SUM(C159:G159)</f>
        <v>#REF!</v>
      </c>
      <c r="I159" s="264" t="e">
        <f aca="false">ROUND(#REF!*1000/30.126,2)</f>
        <v>#REF!</v>
      </c>
      <c r="J159" s="265" t="e">
        <f aca="false">ROUND(#REF!*1000/30.126,2)</f>
        <v>#REF!</v>
      </c>
      <c r="K159" s="265" t="e">
        <f aca="false">ROUND(#REF!*1000/30.126,2)</f>
        <v>#REF!</v>
      </c>
      <c r="L159" s="266" t="e">
        <f aca="false">ROUND(#REF!*1000/30.126,2)</f>
        <v>#REF!</v>
      </c>
      <c r="M159" s="267" t="e">
        <f aca="false">SUM(I159:L159)</f>
        <v>#REF!</v>
      </c>
      <c r="N159" s="264" t="e">
        <f aca="false">ROUND(#REF!*1000/30.126,2)</f>
        <v>#REF!</v>
      </c>
      <c r="O159" s="266" t="e">
        <f aca="false">ROUND(#REF!*1000/30.126,2)</f>
        <v>#REF!</v>
      </c>
      <c r="P159" s="268" t="e">
        <f aca="false">ROUND(#REF!*1000/30.126,2)</f>
        <v>#REF!</v>
      </c>
    </row>
    <row r="160" s="255" customFormat="true" ht="14.25" hidden="false" customHeight="false" outlineLevel="0" collapsed="false">
      <c r="A160" s="248" t="s">
        <v>122</v>
      </c>
      <c r="B160" s="249" t="s">
        <v>123</v>
      </c>
      <c r="C160" s="250"/>
      <c r="D160" s="251"/>
      <c r="E160" s="251"/>
      <c r="F160" s="251"/>
      <c r="G160" s="252"/>
      <c r="H160" s="253" t="n">
        <f aca="false">SUM(C160:G160)</f>
        <v>0</v>
      </c>
      <c r="I160" s="250"/>
      <c r="J160" s="251"/>
      <c r="K160" s="251"/>
      <c r="L160" s="252"/>
      <c r="M160" s="253" t="n">
        <f aca="false">SUM(I160:L160)</f>
        <v>0</v>
      </c>
      <c r="N160" s="250"/>
      <c r="O160" s="252"/>
      <c r="P160" s="254" t="n">
        <f aca="false">SUM(N160:O160)</f>
        <v>0</v>
      </c>
    </row>
    <row r="161" s="247" customFormat="true" ht="15.75" hidden="false" customHeight="false" outlineLevel="0" collapsed="false">
      <c r="A161" s="270" t="s">
        <v>124</v>
      </c>
      <c r="B161" s="271" t="s">
        <v>125</v>
      </c>
      <c r="C161" s="272" t="e">
        <f aca="false">SUM(C169,C162:C167)</f>
        <v>#REF!</v>
      </c>
      <c r="D161" s="273" t="e">
        <f aca="false">SUM(D169,D162:D167)</f>
        <v>#REF!</v>
      </c>
      <c r="E161" s="273" t="n">
        <f aca="false">SUM(E169,E162:E167)</f>
        <v>2423.15</v>
      </c>
      <c r="F161" s="273" t="e">
        <f aca="false">SUM(F169,F162:F167)</f>
        <v>#REF!</v>
      </c>
      <c r="G161" s="274" t="e">
        <f aca="false">SUM(G169,G162:G167)</f>
        <v>#REF!</v>
      </c>
      <c r="H161" s="275" t="e">
        <f aca="false">SUM(C161:G161)</f>
        <v>#REF!</v>
      </c>
      <c r="I161" s="272" t="e">
        <f aca="false">SUM(I169,I162:I167)</f>
        <v>#REF!</v>
      </c>
      <c r="J161" s="273" t="e">
        <f aca="false">SUM(J169,J162:J167)</f>
        <v>#REF!</v>
      </c>
      <c r="K161" s="273" t="e">
        <f aca="false">SUM(K169,K162:K167)</f>
        <v>#REF!</v>
      </c>
      <c r="L161" s="274" t="e">
        <f aca="false">SUM(L169,L162:L167)</f>
        <v>#REF!</v>
      </c>
      <c r="M161" s="275" t="e">
        <f aca="false">SUM(I161:L161)</f>
        <v>#REF!</v>
      </c>
      <c r="N161" s="272" t="e">
        <f aca="false">SUM(N169,N162:N167)</f>
        <v>#REF!</v>
      </c>
      <c r="O161" s="274" t="e">
        <f aca="false">SUM(O169,O162:O167)</f>
        <v>#REF!</v>
      </c>
      <c r="P161" s="276" t="e">
        <f aca="false">SUM(N161:O161)</f>
        <v>#REF!</v>
      </c>
    </row>
    <row r="162" s="255" customFormat="true" ht="14.25" hidden="false" customHeight="false" outlineLevel="0" collapsed="false">
      <c r="A162" s="248" t="s">
        <v>126</v>
      </c>
      <c r="B162" s="249" t="s">
        <v>127</v>
      </c>
      <c r="C162" s="250"/>
      <c r="D162" s="251"/>
      <c r="E162" s="251"/>
      <c r="F162" s="251"/>
      <c r="G162" s="252"/>
      <c r="H162" s="253" t="n">
        <f aca="false">SUM(C162:G162)</f>
        <v>0</v>
      </c>
      <c r="I162" s="250"/>
      <c r="J162" s="251"/>
      <c r="K162" s="251"/>
      <c r="L162" s="252"/>
      <c r="M162" s="253" t="n">
        <f aca="false">SUM(I162:L162)</f>
        <v>0</v>
      </c>
      <c r="N162" s="250"/>
      <c r="O162" s="252"/>
      <c r="P162" s="254" t="n">
        <f aca="false">SUM(N162:O162)</f>
        <v>0</v>
      </c>
    </row>
    <row r="163" s="255" customFormat="true" ht="14.25" hidden="false" customHeight="false" outlineLevel="0" collapsed="false">
      <c r="A163" s="248" t="s">
        <v>128</v>
      </c>
      <c r="B163" s="249" t="s">
        <v>129</v>
      </c>
      <c r="C163" s="250"/>
      <c r="D163" s="251"/>
      <c r="E163" s="251"/>
      <c r="F163" s="251"/>
      <c r="G163" s="252"/>
      <c r="H163" s="253" t="n">
        <f aca="false">SUM(C163:G163)</f>
        <v>0</v>
      </c>
      <c r="I163" s="250"/>
      <c r="J163" s="251"/>
      <c r="K163" s="251"/>
      <c r="L163" s="252"/>
      <c r="M163" s="253" t="n">
        <f aca="false">SUM(I163:L163)</f>
        <v>0</v>
      </c>
      <c r="N163" s="250"/>
      <c r="O163" s="252"/>
      <c r="P163" s="254" t="n">
        <f aca="false">SUM(N163:O163)</f>
        <v>0</v>
      </c>
    </row>
    <row r="164" s="255" customFormat="true" ht="14.25" hidden="false" customHeight="false" outlineLevel="0" collapsed="false">
      <c r="A164" s="248" t="s">
        <v>130</v>
      </c>
      <c r="B164" s="249" t="s">
        <v>131</v>
      </c>
      <c r="C164" s="250"/>
      <c r="D164" s="251"/>
      <c r="E164" s="251"/>
      <c r="F164" s="251"/>
      <c r="G164" s="252"/>
      <c r="H164" s="253" t="n">
        <f aca="false">SUM(C164:G164)</f>
        <v>0</v>
      </c>
      <c r="I164" s="250"/>
      <c r="J164" s="251"/>
      <c r="K164" s="251"/>
      <c r="L164" s="252"/>
      <c r="M164" s="253" t="n">
        <f aca="false">SUM(I164:L164)</f>
        <v>0</v>
      </c>
      <c r="N164" s="250"/>
      <c r="O164" s="252"/>
      <c r="P164" s="254" t="n">
        <f aca="false">SUM(N164:O164)</f>
        <v>0</v>
      </c>
    </row>
    <row r="165" s="255" customFormat="true" ht="14.25" hidden="false" customHeight="false" outlineLevel="0" collapsed="false">
      <c r="A165" s="248" t="s">
        <v>132</v>
      </c>
      <c r="B165" s="249" t="s">
        <v>133</v>
      </c>
      <c r="C165" s="250"/>
      <c r="D165" s="251"/>
      <c r="E165" s="251"/>
      <c r="F165" s="251"/>
      <c r="G165" s="252"/>
      <c r="H165" s="253" t="n">
        <f aca="false">SUM(C165:G165)</f>
        <v>0</v>
      </c>
      <c r="I165" s="250"/>
      <c r="J165" s="251"/>
      <c r="K165" s="251"/>
      <c r="L165" s="252"/>
      <c r="M165" s="253" t="n">
        <f aca="false">SUM(I165:L165)</f>
        <v>0</v>
      </c>
      <c r="N165" s="250"/>
      <c r="O165" s="252"/>
      <c r="P165" s="254" t="n">
        <f aca="false">SUM(N165:O165)</f>
        <v>0</v>
      </c>
    </row>
    <row r="166" s="255" customFormat="true" ht="14.25" hidden="false" customHeight="false" outlineLevel="0" collapsed="false">
      <c r="A166" s="248" t="s">
        <v>134</v>
      </c>
      <c r="B166" s="249" t="s">
        <v>135</v>
      </c>
      <c r="C166" s="250"/>
      <c r="D166" s="251"/>
      <c r="E166" s="251"/>
      <c r="F166" s="251"/>
      <c r="G166" s="252"/>
      <c r="H166" s="253" t="n">
        <f aca="false">SUM(C166:G166)</f>
        <v>0</v>
      </c>
      <c r="I166" s="250"/>
      <c r="J166" s="251"/>
      <c r="K166" s="251"/>
      <c r="L166" s="252"/>
      <c r="M166" s="253" t="n">
        <f aca="false">SUM(I166:L166)</f>
        <v>0</v>
      </c>
      <c r="N166" s="250"/>
      <c r="O166" s="252"/>
      <c r="P166" s="254" t="n">
        <f aca="false">SUM(N166:O166)</f>
        <v>0</v>
      </c>
    </row>
    <row r="167" s="255" customFormat="true" ht="14.25" hidden="false" customHeight="false" outlineLevel="0" collapsed="false">
      <c r="A167" s="248" t="s">
        <v>136</v>
      </c>
      <c r="B167" s="249" t="s">
        <v>137</v>
      </c>
      <c r="C167" s="250" t="e">
        <f aca="false">SUM(C168)</f>
        <v>#REF!</v>
      </c>
      <c r="D167" s="251" t="n">
        <f aca="false">SUM(D168)</f>
        <v>33.19</v>
      </c>
      <c r="E167" s="251" t="n">
        <f aca="false">SUM(E168)</f>
        <v>1360.94</v>
      </c>
      <c r="F167" s="251" t="e">
        <f aca="false">SUM(F168)</f>
        <v>#REF!</v>
      </c>
      <c r="G167" s="252" t="e">
        <f aca="false">SUM(G168)</f>
        <v>#REF!</v>
      </c>
      <c r="H167" s="253" t="e">
        <f aca="false">SUM(C167:G167)</f>
        <v>#REF!</v>
      </c>
      <c r="I167" s="250" t="e">
        <f aca="false">SUM(I168)</f>
        <v>#REF!</v>
      </c>
      <c r="J167" s="251" t="e">
        <f aca="false">SUM(J168)</f>
        <v>#REF!</v>
      </c>
      <c r="K167" s="251" t="e">
        <f aca="false">SUM(K168)</f>
        <v>#REF!</v>
      </c>
      <c r="L167" s="252" t="e">
        <f aca="false">SUM(L168)</f>
        <v>#REF!</v>
      </c>
      <c r="M167" s="253" t="e">
        <f aca="false">SUM(I167:L167)</f>
        <v>#REF!</v>
      </c>
      <c r="N167" s="250" t="e">
        <f aca="false">SUM(N168)</f>
        <v>#REF!</v>
      </c>
      <c r="O167" s="252" t="e">
        <f aca="false">SUM(O168)</f>
        <v>#REF!</v>
      </c>
      <c r="P167" s="254" t="e">
        <f aca="false">SUM(N167:O167)</f>
        <v>#REF!</v>
      </c>
    </row>
    <row r="168" s="255" customFormat="true" ht="14.25" hidden="false" customHeight="false" outlineLevel="0" collapsed="false">
      <c r="A168" s="263"/>
      <c r="B168" s="257" t="s">
        <v>138</v>
      </c>
      <c r="C168" s="264" t="e">
        <f aca="false">ROUND(#REF!*1000/30.126,2)</f>
        <v>#REF!</v>
      </c>
      <c r="D168" s="265" t="n">
        <v>33.19</v>
      </c>
      <c r="E168" s="265" t="n">
        <v>1360.94</v>
      </c>
      <c r="F168" s="265" t="e">
        <f aca="false">ROUND(#REF!*1000/30.126,2)</f>
        <v>#REF!</v>
      </c>
      <c r="G168" s="266" t="e">
        <f aca="false">ROUND(#REF!*1000/30.126,2)</f>
        <v>#REF!</v>
      </c>
      <c r="H168" s="267" t="e">
        <f aca="false">SUM(C168:G168)</f>
        <v>#REF!</v>
      </c>
      <c r="I168" s="264" t="e">
        <f aca="false">ROUND(#REF!*1000/30.126,2)</f>
        <v>#REF!</v>
      </c>
      <c r="J168" s="265" t="e">
        <f aca="false">ROUND(#REF!*1000/30.126,2)</f>
        <v>#REF!</v>
      </c>
      <c r="K168" s="265" t="e">
        <f aca="false">ROUND(#REF!*1000/30.126,2)</f>
        <v>#REF!</v>
      </c>
      <c r="L168" s="266" t="e">
        <f aca="false">ROUND(#REF!*1000/30.126,2)</f>
        <v>#REF!</v>
      </c>
      <c r="M168" s="267" t="e">
        <f aca="false">SUM(I168:L168)</f>
        <v>#REF!</v>
      </c>
      <c r="N168" s="264" t="e">
        <f aca="false">ROUND(#REF!*1000/30.126,2)</f>
        <v>#REF!</v>
      </c>
      <c r="O168" s="266" t="e">
        <f aca="false">ROUND(#REF!*1000/30.126,2)</f>
        <v>#REF!</v>
      </c>
      <c r="P168" s="268" t="e">
        <f aca="false">ROUND(#REF!*1000/30.126,2)</f>
        <v>#REF!</v>
      </c>
    </row>
    <row r="169" s="255" customFormat="true" ht="14.25" hidden="false" customHeight="false" outlineLevel="0" collapsed="false">
      <c r="A169" s="248" t="s">
        <v>139</v>
      </c>
      <c r="B169" s="249" t="s">
        <v>140</v>
      </c>
      <c r="C169" s="250" t="e">
        <f aca="false">SUM(C170)</f>
        <v>#REF!</v>
      </c>
      <c r="D169" s="251" t="e">
        <f aca="false">SUM(D170)</f>
        <v>#REF!</v>
      </c>
      <c r="E169" s="251" t="n">
        <f aca="false">SUM(E170)</f>
        <v>1062.21</v>
      </c>
      <c r="F169" s="251" t="e">
        <f aca="false">SUM(F170)</f>
        <v>#REF!</v>
      </c>
      <c r="G169" s="252" t="e">
        <f aca="false">SUM(G170)</f>
        <v>#REF!</v>
      </c>
      <c r="H169" s="253" t="e">
        <f aca="false">SUM(C169:G169)</f>
        <v>#REF!</v>
      </c>
      <c r="I169" s="250" t="e">
        <f aca="false">SUM(I170)</f>
        <v>#REF!</v>
      </c>
      <c r="J169" s="251" t="e">
        <f aca="false">SUM(J170)</f>
        <v>#REF!</v>
      </c>
      <c r="K169" s="251" t="e">
        <f aca="false">SUM(K170)</f>
        <v>#REF!</v>
      </c>
      <c r="L169" s="252" t="e">
        <f aca="false">SUM(L170)</f>
        <v>#REF!</v>
      </c>
      <c r="M169" s="253" t="e">
        <f aca="false">SUM(I169:L169)</f>
        <v>#REF!</v>
      </c>
      <c r="N169" s="250" t="e">
        <f aca="false">SUM(N170)</f>
        <v>#REF!</v>
      </c>
      <c r="O169" s="252" t="e">
        <f aca="false">SUM(O170)</f>
        <v>#REF!</v>
      </c>
      <c r="P169" s="254" t="e">
        <f aca="false">SUM(N169:O169)</f>
        <v>#REF!</v>
      </c>
    </row>
    <row r="170" s="255" customFormat="true" ht="14.25" hidden="false" customHeight="false" outlineLevel="0" collapsed="false">
      <c r="A170" s="263"/>
      <c r="B170" s="257" t="s">
        <v>118</v>
      </c>
      <c r="C170" s="264" t="e">
        <f aca="false">ROUND(#REF!*1000/30.126,2)</f>
        <v>#REF!</v>
      </c>
      <c r="D170" s="265" t="e">
        <f aca="false">ROUND(#REF!*1000/30.126,2)</f>
        <v>#REF!</v>
      </c>
      <c r="E170" s="265" t="n">
        <v>1062.21</v>
      </c>
      <c r="F170" s="265" t="e">
        <f aca="false">ROUND(#REF!*1000/30.126,2)</f>
        <v>#REF!</v>
      </c>
      <c r="G170" s="266" t="e">
        <f aca="false">ROUND(#REF!*1000/30.126,2)</f>
        <v>#REF!</v>
      </c>
      <c r="H170" s="267" t="e">
        <f aca="false">SUM(C170:G170)</f>
        <v>#REF!</v>
      </c>
      <c r="I170" s="264" t="e">
        <f aca="false">ROUND(#REF!*1000/30.126,2)</f>
        <v>#REF!</v>
      </c>
      <c r="J170" s="265" t="e">
        <f aca="false">ROUND(#REF!*1000/30.126,2)</f>
        <v>#REF!</v>
      </c>
      <c r="K170" s="265" t="e">
        <f aca="false">ROUND(#REF!*1000/30.126,2)</f>
        <v>#REF!</v>
      </c>
      <c r="L170" s="266" t="e">
        <f aca="false">ROUND(#REF!*1000/30.126,2)</f>
        <v>#REF!</v>
      </c>
      <c r="M170" s="267" t="e">
        <f aca="false">SUM(I170:L170)</f>
        <v>#REF!</v>
      </c>
      <c r="N170" s="264" t="e">
        <f aca="false">ROUND(#REF!*1000/30.126,2)</f>
        <v>#REF!</v>
      </c>
      <c r="O170" s="266" t="e">
        <f aca="false">ROUND(#REF!*1000/30.126,2)</f>
        <v>#REF!</v>
      </c>
      <c r="P170" s="268" t="e">
        <f aca="false">ROUND(#REF!*1000/30.126,2)</f>
        <v>#REF!</v>
      </c>
    </row>
    <row r="171" s="247" customFormat="true" ht="15.75" hidden="false" customHeight="false" outlineLevel="0" collapsed="false">
      <c r="A171" s="270" t="s">
        <v>141</v>
      </c>
      <c r="B171" s="271" t="s">
        <v>142</v>
      </c>
      <c r="C171" s="272" t="e">
        <f aca="false">SUM(C175,C172:C173)</f>
        <v>#REF!</v>
      </c>
      <c r="D171" s="273" t="e">
        <f aca="false">SUM(D175,D172:D173)</f>
        <v>#REF!</v>
      </c>
      <c r="E171" s="273" t="n">
        <f aca="false">SUM(E175,E172:E173)</f>
        <v>531.1</v>
      </c>
      <c r="F171" s="273" t="e">
        <f aca="false">SUM(F175,F172:F173)</f>
        <v>#REF!</v>
      </c>
      <c r="G171" s="274" t="e">
        <f aca="false">SUM(G175,G172:G173)</f>
        <v>#REF!</v>
      </c>
      <c r="H171" s="275" t="e">
        <f aca="false">SUM(C171:G171)</f>
        <v>#REF!</v>
      </c>
      <c r="I171" s="272" t="e">
        <f aca="false">SUM(I175,I172:I173)</f>
        <v>#REF!</v>
      </c>
      <c r="J171" s="273" t="e">
        <f aca="false">SUM(J175,J172:J173)</f>
        <v>#REF!</v>
      </c>
      <c r="K171" s="273" t="e">
        <f aca="false">SUM(K175,K172:K173)</f>
        <v>#REF!</v>
      </c>
      <c r="L171" s="274" t="e">
        <f aca="false">SUM(L175,L172:L173)</f>
        <v>#REF!</v>
      </c>
      <c r="M171" s="275" t="e">
        <f aca="false">SUM(I171:L171)</f>
        <v>#REF!</v>
      </c>
      <c r="N171" s="272" t="e">
        <f aca="false">SUM(N175,N172:N173)</f>
        <v>#REF!</v>
      </c>
      <c r="O171" s="274" t="e">
        <f aca="false">SUM(O175,O172:O173)</f>
        <v>#REF!</v>
      </c>
      <c r="P171" s="276" t="e">
        <f aca="false">SUM(N171:O171)</f>
        <v>#REF!</v>
      </c>
    </row>
    <row r="172" s="255" customFormat="true" ht="14.25" hidden="false" customHeight="false" outlineLevel="0" collapsed="false">
      <c r="A172" s="248" t="s">
        <v>143</v>
      </c>
      <c r="B172" s="249" t="s">
        <v>144</v>
      </c>
      <c r="C172" s="250"/>
      <c r="D172" s="251"/>
      <c r="E172" s="251"/>
      <c r="F172" s="251"/>
      <c r="G172" s="252"/>
      <c r="H172" s="253" t="n">
        <f aca="false">SUM(C172:G172)</f>
        <v>0</v>
      </c>
      <c r="I172" s="250"/>
      <c r="J172" s="251"/>
      <c r="K172" s="251"/>
      <c r="L172" s="252"/>
      <c r="M172" s="253" t="n">
        <f aca="false">SUM(I172:L172)</f>
        <v>0</v>
      </c>
      <c r="N172" s="250"/>
      <c r="O172" s="252"/>
      <c r="P172" s="254" t="n">
        <f aca="false">SUM(N172:O172)</f>
        <v>0</v>
      </c>
    </row>
    <row r="173" s="255" customFormat="true" ht="14.25" hidden="false" customHeight="false" outlineLevel="0" collapsed="false">
      <c r="A173" s="248" t="s">
        <v>145</v>
      </c>
      <c r="B173" s="249" t="s">
        <v>146</v>
      </c>
      <c r="C173" s="250" t="e">
        <f aca="false">SUM(C174)</f>
        <v>#REF!</v>
      </c>
      <c r="D173" s="251" t="n">
        <f aca="false">SUM(D174)</f>
        <v>33.19</v>
      </c>
      <c r="E173" s="251" t="n">
        <f aca="false">SUM(E174)</f>
        <v>132.77</v>
      </c>
      <c r="F173" s="251" t="e">
        <f aca="false">SUM(F174)</f>
        <v>#REF!</v>
      </c>
      <c r="G173" s="252" t="e">
        <f aca="false">SUM(G174)</f>
        <v>#REF!</v>
      </c>
      <c r="H173" s="253" t="e">
        <f aca="false">SUM(C173:G173)</f>
        <v>#REF!</v>
      </c>
      <c r="I173" s="250" t="e">
        <f aca="false">SUM(I174)</f>
        <v>#REF!</v>
      </c>
      <c r="J173" s="251" t="e">
        <f aca="false">SUM(J174)</f>
        <v>#REF!</v>
      </c>
      <c r="K173" s="251" t="e">
        <f aca="false">SUM(K174)</f>
        <v>#REF!</v>
      </c>
      <c r="L173" s="252" t="e">
        <f aca="false">SUM(L174)</f>
        <v>#REF!</v>
      </c>
      <c r="M173" s="253" t="e">
        <f aca="false">SUM(I173:L173)</f>
        <v>#REF!</v>
      </c>
      <c r="N173" s="250" t="e">
        <f aca="false">SUM(N174)</f>
        <v>#REF!</v>
      </c>
      <c r="O173" s="252" t="e">
        <f aca="false">SUM(O174)</f>
        <v>#REF!</v>
      </c>
      <c r="P173" s="254" t="e">
        <f aca="false">SUM(N173:O173)</f>
        <v>#REF!</v>
      </c>
    </row>
    <row r="174" s="255" customFormat="true" ht="14.25" hidden="false" customHeight="false" outlineLevel="0" collapsed="false">
      <c r="A174" s="263"/>
      <c r="B174" s="257" t="s">
        <v>147</v>
      </c>
      <c r="C174" s="264" t="e">
        <f aca="false">ROUND(#REF!*1000/30.126,2)</f>
        <v>#REF!</v>
      </c>
      <c r="D174" s="265" t="n">
        <v>33.19</v>
      </c>
      <c r="E174" s="265" t="n">
        <v>132.77</v>
      </c>
      <c r="F174" s="265" t="e">
        <f aca="false">ROUND(#REF!*1000/30.126,2)</f>
        <v>#REF!</v>
      </c>
      <c r="G174" s="266" t="e">
        <f aca="false">ROUND(#REF!*1000/30.126,2)</f>
        <v>#REF!</v>
      </c>
      <c r="H174" s="267" t="e">
        <f aca="false">SUM(C174:G174)</f>
        <v>#REF!</v>
      </c>
      <c r="I174" s="264" t="e">
        <f aca="false">ROUND(#REF!*1000/30.126,2)</f>
        <v>#REF!</v>
      </c>
      <c r="J174" s="265" t="e">
        <f aca="false">ROUND(#REF!*1000/30.126,2)</f>
        <v>#REF!</v>
      </c>
      <c r="K174" s="265" t="e">
        <f aca="false">ROUND(#REF!*1000/30.126,2)</f>
        <v>#REF!</v>
      </c>
      <c r="L174" s="266" t="e">
        <f aca="false">ROUND(#REF!*1000/30.126,2)</f>
        <v>#REF!</v>
      </c>
      <c r="M174" s="267" t="e">
        <f aca="false">SUM(I174:L174)</f>
        <v>#REF!</v>
      </c>
      <c r="N174" s="264" t="e">
        <f aca="false">ROUND(#REF!*1000/30.126,2)</f>
        <v>#REF!</v>
      </c>
      <c r="O174" s="266" t="e">
        <f aca="false">ROUND(#REF!*1000/30.126,2)</f>
        <v>#REF!</v>
      </c>
      <c r="P174" s="268" t="e">
        <f aca="false">ROUND(#REF!*1000/30.126,2)</f>
        <v>#REF!</v>
      </c>
    </row>
    <row r="175" s="255" customFormat="true" ht="14.25" hidden="false" customHeight="false" outlineLevel="0" collapsed="false">
      <c r="A175" s="248" t="s">
        <v>148</v>
      </c>
      <c r="B175" s="249" t="s">
        <v>149</v>
      </c>
      <c r="C175" s="250" t="e">
        <f aca="false">SUM(C176)</f>
        <v>#REF!</v>
      </c>
      <c r="D175" s="251" t="e">
        <f aca="false">SUM(D176)</f>
        <v>#REF!</v>
      </c>
      <c r="E175" s="251" t="n">
        <f aca="false">SUM(E176)</f>
        <v>398.33</v>
      </c>
      <c r="F175" s="251" t="e">
        <f aca="false">SUM(F176)</f>
        <v>#REF!</v>
      </c>
      <c r="G175" s="252" t="e">
        <f aca="false">SUM(G176)</f>
        <v>#REF!</v>
      </c>
      <c r="H175" s="253" t="e">
        <f aca="false">SUM(C175:G175)</f>
        <v>#REF!</v>
      </c>
      <c r="I175" s="250" t="e">
        <f aca="false">SUM(I176)</f>
        <v>#REF!</v>
      </c>
      <c r="J175" s="251" t="e">
        <f aca="false">SUM(J176)</f>
        <v>#REF!</v>
      </c>
      <c r="K175" s="251" t="e">
        <f aca="false">SUM(K176)</f>
        <v>#REF!</v>
      </c>
      <c r="L175" s="252" t="e">
        <f aca="false">SUM(L176)</f>
        <v>#REF!</v>
      </c>
      <c r="M175" s="253" t="e">
        <f aca="false">SUM(I175:L175)</f>
        <v>#REF!</v>
      </c>
      <c r="N175" s="250" t="e">
        <f aca="false">SUM(N176)</f>
        <v>#REF!</v>
      </c>
      <c r="O175" s="252" t="e">
        <f aca="false">SUM(O176)</f>
        <v>#REF!</v>
      </c>
      <c r="P175" s="254" t="e">
        <f aca="false">SUM(N175:O175)</f>
        <v>#REF!</v>
      </c>
    </row>
    <row r="176" s="255" customFormat="true" ht="14.25" hidden="false" customHeight="false" outlineLevel="0" collapsed="false">
      <c r="A176" s="263"/>
      <c r="B176" s="257" t="s">
        <v>117</v>
      </c>
      <c r="C176" s="264" t="e">
        <f aca="false">ROUND(#REF!*1000/30.126,2)</f>
        <v>#REF!</v>
      </c>
      <c r="D176" s="265" t="e">
        <f aca="false">ROUND(#REF!*1000/30.126,2)</f>
        <v>#REF!</v>
      </c>
      <c r="E176" s="265" t="n">
        <v>398.33</v>
      </c>
      <c r="F176" s="265" t="e">
        <f aca="false">ROUND(#REF!*1000/30.126,2)</f>
        <v>#REF!</v>
      </c>
      <c r="G176" s="266" t="e">
        <f aca="false">ROUND(#REF!*1000/30.126,2)</f>
        <v>#REF!</v>
      </c>
      <c r="H176" s="267" t="e">
        <f aca="false">SUM(C176:G176)</f>
        <v>#REF!</v>
      </c>
      <c r="I176" s="264" t="e">
        <f aca="false">ROUND(#REF!*1000/30.126,2)</f>
        <v>#REF!</v>
      </c>
      <c r="J176" s="265" t="e">
        <f aca="false">ROUND(#REF!*1000/30.126,2)</f>
        <v>#REF!</v>
      </c>
      <c r="K176" s="265" t="e">
        <f aca="false">ROUND(#REF!*1000/30.126,2)</f>
        <v>#REF!</v>
      </c>
      <c r="L176" s="266" t="e">
        <f aca="false">ROUND(#REF!*1000/30.126,2)</f>
        <v>#REF!</v>
      </c>
      <c r="M176" s="267" t="e">
        <f aca="false">SUM(I176:L176)</f>
        <v>#REF!</v>
      </c>
      <c r="N176" s="264" t="e">
        <f aca="false">ROUND(#REF!*1000/30.126,2)</f>
        <v>#REF!</v>
      </c>
      <c r="O176" s="266" t="e">
        <f aca="false">ROUND(#REF!*1000/30.126,2)</f>
        <v>#REF!</v>
      </c>
      <c r="P176" s="268" t="e">
        <f aca="false">ROUND(#REF!*1000/30.126,2)</f>
        <v>#REF!</v>
      </c>
    </row>
    <row r="177" s="247" customFormat="true" ht="15.75" hidden="false" customHeight="false" outlineLevel="0" collapsed="false">
      <c r="A177" s="270" t="s">
        <v>150</v>
      </c>
      <c r="B177" s="271" t="s">
        <v>151</v>
      </c>
      <c r="C177" s="272" t="e">
        <f aca="false">SUM(C180,C178)</f>
        <v>#REF!</v>
      </c>
      <c r="D177" s="273" t="e">
        <f aca="false">SUM(D180,D178)</f>
        <v>#REF!</v>
      </c>
      <c r="E177" s="273" t="n">
        <f aca="false">SUM(E180,E178)</f>
        <v>17791.94</v>
      </c>
      <c r="F177" s="273" t="e">
        <f aca="false">SUM(F180,F178)</f>
        <v>#REF!</v>
      </c>
      <c r="G177" s="274" t="e">
        <f aca="false">SUM(G180,G178)</f>
        <v>#REF!</v>
      </c>
      <c r="H177" s="275" t="e">
        <f aca="false">SUM(C177:G177)</f>
        <v>#REF!</v>
      </c>
      <c r="I177" s="272" t="e">
        <f aca="false">SUM(I180,I178)</f>
        <v>#REF!</v>
      </c>
      <c r="J177" s="273" t="e">
        <f aca="false">SUM(J180,J178)</f>
        <v>#REF!</v>
      </c>
      <c r="K177" s="273" t="e">
        <f aca="false">SUM(K180,K178)</f>
        <v>#REF!</v>
      </c>
      <c r="L177" s="274" t="e">
        <f aca="false">SUM(L180,L178)</f>
        <v>#REF!</v>
      </c>
      <c r="M177" s="275" t="e">
        <f aca="false">SUM(I177:L177)</f>
        <v>#REF!</v>
      </c>
      <c r="N177" s="272" t="e">
        <f aca="false">SUM(N180,N178)</f>
        <v>#REF!</v>
      </c>
      <c r="O177" s="274" t="e">
        <f aca="false">SUM(O180,O178)</f>
        <v>#REF!</v>
      </c>
      <c r="P177" s="276" t="e">
        <f aca="false">SUM(N177:O177)</f>
        <v>#REF!</v>
      </c>
    </row>
    <row r="178" s="255" customFormat="true" ht="14.25" hidden="false" customHeight="false" outlineLevel="0" collapsed="false">
      <c r="A178" s="248" t="s">
        <v>152</v>
      </c>
      <c r="B178" s="249" t="s">
        <v>153</v>
      </c>
      <c r="C178" s="250" t="e">
        <f aca="false">SUM(C179)</f>
        <v>#REF!</v>
      </c>
      <c r="D178" s="251" t="e">
        <f aca="false">SUM(D179)</f>
        <v>#REF!</v>
      </c>
      <c r="E178" s="251" t="n">
        <f aca="false">SUM(E179)</f>
        <v>17260.84</v>
      </c>
      <c r="F178" s="251" t="e">
        <f aca="false">SUM(F179)</f>
        <v>#REF!</v>
      </c>
      <c r="G178" s="252" t="e">
        <f aca="false">SUM(G179)</f>
        <v>#REF!</v>
      </c>
      <c r="H178" s="253" t="e">
        <f aca="false">SUM(C178:G178)</f>
        <v>#REF!</v>
      </c>
      <c r="I178" s="250" t="e">
        <f aca="false">SUM(I179)</f>
        <v>#REF!</v>
      </c>
      <c r="J178" s="251" t="e">
        <f aca="false">SUM(J179)</f>
        <v>#REF!</v>
      </c>
      <c r="K178" s="251" t="e">
        <f aca="false">SUM(K179)</f>
        <v>#REF!</v>
      </c>
      <c r="L178" s="252" t="e">
        <f aca="false">SUM(L179)</f>
        <v>#REF!</v>
      </c>
      <c r="M178" s="253" t="e">
        <f aca="false">SUM(I178:L178)</f>
        <v>#REF!</v>
      </c>
      <c r="N178" s="250" t="e">
        <f aca="false">SUM(N179)</f>
        <v>#REF!</v>
      </c>
      <c r="O178" s="252" t="e">
        <f aca="false">SUM(O179)</f>
        <v>#REF!</v>
      </c>
      <c r="P178" s="254" t="e">
        <f aca="false">SUM(N178:O178)</f>
        <v>#REF!</v>
      </c>
    </row>
    <row r="179" s="255" customFormat="true" ht="14.25" hidden="false" customHeight="false" outlineLevel="0" collapsed="false">
      <c r="A179" s="263"/>
      <c r="B179" s="257" t="s">
        <v>154</v>
      </c>
      <c r="C179" s="264" t="e">
        <f aca="false">ROUND(#REF!*1000/30.126,2)</f>
        <v>#REF!</v>
      </c>
      <c r="D179" s="265" t="e">
        <f aca="false">ROUND(#REF!*1000/30.126,2)</f>
        <v>#REF!</v>
      </c>
      <c r="E179" s="265" t="n">
        <v>17260.84</v>
      </c>
      <c r="F179" s="265" t="e">
        <f aca="false">ROUND(#REF!*1000/30.126,2)</f>
        <v>#REF!</v>
      </c>
      <c r="G179" s="266" t="e">
        <f aca="false">ROUND(#REF!*1000/30.126,2)</f>
        <v>#REF!</v>
      </c>
      <c r="H179" s="267" t="e">
        <f aca="false">SUM(C179:G179)</f>
        <v>#REF!</v>
      </c>
      <c r="I179" s="264" t="e">
        <f aca="false">ROUND(#REF!*1000/30.126,2)</f>
        <v>#REF!</v>
      </c>
      <c r="J179" s="265" t="e">
        <f aca="false">ROUND(#REF!*1000/30.126,2)</f>
        <v>#REF!</v>
      </c>
      <c r="K179" s="265" t="e">
        <f aca="false">ROUND(#REF!*1000/30.126,2)</f>
        <v>#REF!</v>
      </c>
      <c r="L179" s="266" t="e">
        <f aca="false">ROUND(#REF!*1000/30.126,2)</f>
        <v>#REF!</v>
      </c>
      <c r="M179" s="267" t="e">
        <f aca="false">SUM(I179:L179)</f>
        <v>#REF!</v>
      </c>
      <c r="N179" s="264" t="e">
        <f aca="false">ROUND(#REF!*1000/30.126,2)</f>
        <v>#REF!</v>
      </c>
      <c r="O179" s="266" t="e">
        <f aca="false">ROUND(#REF!*1000/30.126,2)</f>
        <v>#REF!</v>
      </c>
      <c r="P179" s="268" t="e">
        <f aca="false">ROUND(#REF!*1000/30.126,2)</f>
        <v>#REF!</v>
      </c>
    </row>
    <row r="180" s="255" customFormat="true" ht="14.25" hidden="false" customHeight="false" outlineLevel="0" collapsed="false">
      <c r="A180" s="248" t="s">
        <v>155</v>
      </c>
      <c r="B180" s="249" t="s">
        <v>156</v>
      </c>
      <c r="C180" s="250" t="e">
        <f aca="false">SUM(C181)</f>
        <v>#REF!</v>
      </c>
      <c r="D180" s="251" t="e">
        <f aca="false">SUM(D181)</f>
        <v>#REF!</v>
      </c>
      <c r="E180" s="251" t="n">
        <f aca="false">SUM(E181)</f>
        <v>531.1</v>
      </c>
      <c r="F180" s="251" t="e">
        <f aca="false">SUM(F181)</f>
        <v>#REF!</v>
      </c>
      <c r="G180" s="252" t="e">
        <f aca="false">SUM(G181)</f>
        <v>#REF!</v>
      </c>
      <c r="H180" s="253" t="e">
        <f aca="false">SUM(C180:G180)</f>
        <v>#REF!</v>
      </c>
      <c r="I180" s="250" t="e">
        <f aca="false">SUM(I181)</f>
        <v>#REF!</v>
      </c>
      <c r="J180" s="251" t="e">
        <f aca="false">SUM(J181)</f>
        <v>#REF!</v>
      </c>
      <c r="K180" s="251" t="e">
        <f aca="false">SUM(K181)</f>
        <v>#REF!</v>
      </c>
      <c r="L180" s="252" t="e">
        <f aca="false">SUM(L181)</f>
        <v>#REF!</v>
      </c>
      <c r="M180" s="253" t="e">
        <f aca="false">SUM(I180:L180)</f>
        <v>#REF!</v>
      </c>
      <c r="N180" s="250" t="e">
        <f aca="false">SUM(N181)</f>
        <v>#REF!</v>
      </c>
      <c r="O180" s="252" t="e">
        <f aca="false">SUM(O181)</f>
        <v>#REF!</v>
      </c>
      <c r="P180" s="254" t="e">
        <f aca="false">SUM(N180:O180)</f>
        <v>#REF!</v>
      </c>
    </row>
    <row r="181" s="255" customFormat="true" ht="14.25" hidden="false" customHeight="false" outlineLevel="0" collapsed="false">
      <c r="A181" s="263"/>
      <c r="B181" s="257" t="s">
        <v>154</v>
      </c>
      <c r="C181" s="264" t="e">
        <f aca="false">ROUND(#REF!*1000/30.126,2)</f>
        <v>#REF!</v>
      </c>
      <c r="D181" s="265" t="e">
        <f aca="false">ROUND(#REF!*1000/30.126,2)</f>
        <v>#REF!</v>
      </c>
      <c r="E181" s="265" t="n">
        <v>531.1</v>
      </c>
      <c r="F181" s="265" t="e">
        <f aca="false">ROUND(#REF!*1000/30.126,2)</f>
        <v>#REF!</v>
      </c>
      <c r="G181" s="266" t="e">
        <f aca="false">ROUND(#REF!*1000/30.126,2)</f>
        <v>#REF!</v>
      </c>
      <c r="H181" s="267" t="e">
        <f aca="false">SUM(C181:G181)</f>
        <v>#REF!</v>
      </c>
      <c r="I181" s="264" t="e">
        <f aca="false">ROUND(#REF!*1000/30.126,2)</f>
        <v>#REF!</v>
      </c>
      <c r="J181" s="265" t="e">
        <f aca="false">ROUND(#REF!*1000/30.126,2)</f>
        <v>#REF!</v>
      </c>
      <c r="K181" s="265" t="e">
        <f aca="false">ROUND(#REF!*1000/30.126,2)</f>
        <v>#REF!</v>
      </c>
      <c r="L181" s="266" t="e">
        <f aca="false">ROUND(#REF!*1000/30.126,2)</f>
        <v>#REF!</v>
      </c>
      <c r="M181" s="267" t="e">
        <f aca="false">SUM(I181:L181)</f>
        <v>#REF!</v>
      </c>
      <c r="N181" s="264" t="e">
        <f aca="false">ROUND(#REF!*1000/30.126,2)</f>
        <v>#REF!</v>
      </c>
      <c r="O181" s="266" t="e">
        <f aca="false">ROUND(#REF!*1000/30.126,2)</f>
        <v>#REF!</v>
      </c>
      <c r="P181" s="268" t="e">
        <f aca="false">ROUND(#REF!*1000/30.126,2)</f>
        <v>#REF!</v>
      </c>
    </row>
    <row r="182" s="247" customFormat="true" ht="15.75" hidden="false" customHeight="false" outlineLevel="0" collapsed="false">
      <c r="A182" s="270" t="s">
        <v>157</v>
      </c>
      <c r="B182" s="271" t="s">
        <v>158</v>
      </c>
      <c r="C182" s="272" t="e">
        <f aca="false">SUM(C183)</f>
        <v>#REF!</v>
      </c>
      <c r="D182" s="273" t="n">
        <f aca="false">SUM(D183)</f>
        <v>33.19</v>
      </c>
      <c r="E182" s="273" t="n">
        <f aca="false">SUM(E183)</f>
        <v>6638.78</v>
      </c>
      <c r="F182" s="273" t="e">
        <f aca="false">SUM(F183)</f>
        <v>#REF!</v>
      </c>
      <c r="G182" s="274" t="e">
        <f aca="false">SUM(G183)</f>
        <v>#REF!</v>
      </c>
      <c r="H182" s="275" t="e">
        <f aca="false">SUM(C182:G182)</f>
        <v>#REF!</v>
      </c>
      <c r="I182" s="272" t="e">
        <f aca="false">SUM(I183)</f>
        <v>#REF!</v>
      </c>
      <c r="J182" s="273" t="e">
        <f aca="false">SUM(J183)</f>
        <v>#REF!</v>
      </c>
      <c r="K182" s="273" t="e">
        <f aca="false">SUM(K183)</f>
        <v>#REF!</v>
      </c>
      <c r="L182" s="274" t="n">
        <f aca="false">SUM(L183)</f>
        <v>33857.8</v>
      </c>
      <c r="M182" s="275" t="e">
        <f aca="false">SUM(I182:L182)</f>
        <v>#REF!</v>
      </c>
      <c r="N182" s="272" t="e">
        <f aca="false">SUM(N183)</f>
        <v>#REF!</v>
      </c>
      <c r="O182" s="274" t="e">
        <f aca="false">SUM(O183)</f>
        <v>#REF!</v>
      </c>
      <c r="P182" s="276" t="e">
        <f aca="false">SUM(N182:O182)</f>
        <v>#REF!</v>
      </c>
    </row>
    <row r="183" s="255" customFormat="true" ht="14.25" hidden="false" customHeight="false" outlineLevel="0" collapsed="false">
      <c r="A183" s="248" t="s">
        <v>159</v>
      </c>
      <c r="B183" s="249" t="s">
        <v>160</v>
      </c>
      <c r="C183" s="250" t="e">
        <f aca="false">SUM(C184)</f>
        <v>#REF!</v>
      </c>
      <c r="D183" s="251" t="n">
        <f aca="false">SUM(D184)</f>
        <v>33.19</v>
      </c>
      <c r="E183" s="251" t="n">
        <f aca="false">SUM(E184)</f>
        <v>6638.78</v>
      </c>
      <c r="F183" s="251" t="e">
        <f aca="false">SUM(F184)</f>
        <v>#REF!</v>
      </c>
      <c r="G183" s="252" t="e">
        <f aca="false">SUM(G184)</f>
        <v>#REF!</v>
      </c>
      <c r="H183" s="253" t="e">
        <f aca="false">SUM(C183:G183)</f>
        <v>#REF!</v>
      </c>
      <c r="I183" s="250" t="e">
        <f aca="false">SUM(I184)</f>
        <v>#REF!</v>
      </c>
      <c r="J183" s="251" t="e">
        <f aca="false">SUM(J184)</f>
        <v>#REF!</v>
      </c>
      <c r="K183" s="251" t="e">
        <f aca="false">SUM(K184)</f>
        <v>#REF!</v>
      </c>
      <c r="L183" s="252" t="n">
        <f aca="false">SUM(L184)</f>
        <v>33857.8</v>
      </c>
      <c r="M183" s="253" t="e">
        <f aca="false">SUM(I183:L183)</f>
        <v>#REF!</v>
      </c>
      <c r="N183" s="250" t="e">
        <f aca="false">SUM(N184)</f>
        <v>#REF!</v>
      </c>
      <c r="O183" s="252" t="e">
        <f aca="false">SUM(O184)</f>
        <v>#REF!</v>
      </c>
      <c r="P183" s="254" t="e">
        <f aca="false">SUM(N183:O183)</f>
        <v>#REF!</v>
      </c>
    </row>
    <row r="184" s="255" customFormat="true" ht="14.25" hidden="false" customHeight="false" outlineLevel="0" collapsed="false">
      <c r="A184" s="263"/>
      <c r="B184" s="257" t="s">
        <v>82</v>
      </c>
      <c r="C184" s="264" t="e">
        <f aca="false">ROUND(#REF!*1000/30.126,2)</f>
        <v>#REF!</v>
      </c>
      <c r="D184" s="265" t="n">
        <v>33.19</v>
      </c>
      <c r="E184" s="265" t="n">
        <v>6638.78</v>
      </c>
      <c r="F184" s="265" t="e">
        <f aca="false">ROUND(#REF!*1000/30.126,2)</f>
        <v>#REF!</v>
      </c>
      <c r="G184" s="266" t="e">
        <f aca="false">ROUND(#REF!*1000/30.126,2)</f>
        <v>#REF!</v>
      </c>
      <c r="H184" s="267" t="e">
        <f aca="false">SUM(C184:G184)</f>
        <v>#REF!</v>
      </c>
      <c r="I184" s="264" t="e">
        <f aca="false">ROUND(#REF!*1000/30.126,2)</f>
        <v>#REF!</v>
      </c>
      <c r="J184" s="265" t="e">
        <f aca="false">ROUND(#REF!*1000/30.126,2)</f>
        <v>#REF!</v>
      </c>
      <c r="K184" s="265" t="e">
        <f aca="false">ROUND(#REF!*1000/30.126,2)</f>
        <v>#REF!</v>
      </c>
      <c r="L184" s="266" t="n">
        <v>33857.8</v>
      </c>
      <c r="M184" s="267" t="e">
        <f aca="false">SUM(I184:L184)</f>
        <v>#REF!</v>
      </c>
      <c r="N184" s="264" t="e">
        <f aca="false">ROUND(#REF!*1000/30.126,2)</f>
        <v>#REF!</v>
      </c>
      <c r="O184" s="266" t="e">
        <f aca="false">ROUND(#REF!*1000/30.126,2)</f>
        <v>#REF!</v>
      </c>
      <c r="P184" s="268" t="e">
        <f aca="false">ROUND(#REF!*1000/30.126,2)</f>
        <v>#REF!</v>
      </c>
    </row>
    <row r="185" s="247" customFormat="true" ht="15.75" hidden="false" customHeight="false" outlineLevel="0" collapsed="false">
      <c r="A185" s="270" t="s">
        <v>161</v>
      </c>
      <c r="B185" s="271" t="s">
        <v>162</v>
      </c>
      <c r="C185" s="272" t="n">
        <f aca="false">SUM(C188,C186)</f>
        <v>45143.72</v>
      </c>
      <c r="D185" s="273" t="n">
        <f aca="false">SUM(D188,D186)</f>
        <v>21907.99</v>
      </c>
      <c r="E185" s="273" t="n">
        <f aca="false">SUM(E188,E186)</f>
        <v>28745.92</v>
      </c>
      <c r="F185" s="273" t="e">
        <f aca="false">SUM(F188,F186)</f>
        <v>#REF!</v>
      </c>
      <c r="G185" s="274" t="e">
        <f aca="false">SUM(G188,G186)</f>
        <v>#REF!</v>
      </c>
      <c r="H185" s="275" t="e">
        <f aca="false">SUM(C185:G185)</f>
        <v>#REF!</v>
      </c>
      <c r="I185" s="272" t="e">
        <f aca="false">SUM(I188,I186)</f>
        <v>#REF!</v>
      </c>
      <c r="J185" s="273" t="e">
        <f aca="false">SUM(J188,J186)</f>
        <v>#REF!</v>
      </c>
      <c r="K185" s="273" t="e">
        <f aca="false">SUM(K188,K186)</f>
        <v>#REF!</v>
      </c>
      <c r="L185" s="274" t="e">
        <f aca="false">SUM(L188,L186)</f>
        <v>#REF!</v>
      </c>
      <c r="M185" s="275" t="e">
        <f aca="false">SUM(I185:L185)</f>
        <v>#REF!</v>
      </c>
      <c r="N185" s="272" t="e">
        <f aca="false">SUM(N188,N186)</f>
        <v>#REF!</v>
      </c>
      <c r="O185" s="274" t="e">
        <f aca="false">SUM(O188,O186)</f>
        <v>#REF!</v>
      </c>
      <c r="P185" s="276" t="e">
        <f aca="false">SUM(N185:O185)</f>
        <v>#REF!</v>
      </c>
    </row>
    <row r="186" s="255" customFormat="true" ht="14.25" hidden="false" customHeight="false" outlineLevel="0" collapsed="false">
      <c r="A186" s="248" t="s">
        <v>163</v>
      </c>
      <c r="B186" s="249" t="s">
        <v>164</v>
      </c>
      <c r="C186" s="250" t="n">
        <f aca="false">SUM(C187)</f>
        <v>35019.58</v>
      </c>
      <c r="D186" s="251" t="n">
        <f aca="false">SUM(D187)</f>
        <v>16497.39</v>
      </c>
      <c r="E186" s="251" t="n">
        <f aca="false">SUM(E187)</f>
        <v>12580.49</v>
      </c>
      <c r="F186" s="251" t="e">
        <f aca="false">SUM(F187)</f>
        <v>#REF!</v>
      </c>
      <c r="G186" s="252" t="e">
        <f aca="false">SUM(G187)</f>
        <v>#REF!</v>
      </c>
      <c r="H186" s="253" t="e">
        <f aca="false">SUM(C186:G186)</f>
        <v>#REF!</v>
      </c>
      <c r="I186" s="250" t="e">
        <f aca="false">SUM(I187)</f>
        <v>#REF!</v>
      </c>
      <c r="J186" s="251" t="e">
        <f aca="false">SUM(J187)</f>
        <v>#REF!</v>
      </c>
      <c r="K186" s="251" t="e">
        <f aca="false">SUM(K187)</f>
        <v>#REF!</v>
      </c>
      <c r="L186" s="252" t="n">
        <f aca="false">SUM(L187)</f>
        <v>19916.35</v>
      </c>
      <c r="M186" s="253" t="e">
        <f aca="false">SUM(I186:L186)</f>
        <v>#REF!</v>
      </c>
      <c r="N186" s="250" t="e">
        <f aca="false">SUM(N187)</f>
        <v>#REF!</v>
      </c>
      <c r="O186" s="252" t="e">
        <f aca="false">SUM(O187)</f>
        <v>#REF!</v>
      </c>
      <c r="P186" s="254" t="e">
        <f aca="false">SUM(N186:O186)</f>
        <v>#REF!</v>
      </c>
    </row>
    <row r="187" s="255" customFormat="true" ht="14.25" hidden="false" customHeight="false" outlineLevel="0" collapsed="false">
      <c r="A187" s="277"/>
      <c r="B187" s="257" t="s">
        <v>121</v>
      </c>
      <c r="C187" s="264" t="n">
        <v>35019.58</v>
      </c>
      <c r="D187" s="265" t="n">
        <v>16497.39</v>
      </c>
      <c r="E187" s="265" t="n">
        <v>12580.49</v>
      </c>
      <c r="F187" s="265" t="e">
        <f aca="false">ROUND(#REF!*1000/30.126,2)</f>
        <v>#REF!</v>
      </c>
      <c r="G187" s="266" t="e">
        <f aca="false">ROUND(#REF!*1000/30.126,2)</f>
        <v>#REF!</v>
      </c>
      <c r="H187" s="267" t="e">
        <f aca="false">SUM(C187:G187)</f>
        <v>#REF!</v>
      </c>
      <c r="I187" s="264" t="e">
        <f aca="false">ROUND(#REF!*1000/30.126,2)</f>
        <v>#REF!</v>
      </c>
      <c r="J187" s="265" t="e">
        <f aca="false">ROUND(#REF!*1000/30.126,2)</f>
        <v>#REF!</v>
      </c>
      <c r="K187" s="265" t="e">
        <f aca="false">ROUND(#REF!*1000/30.126,2)</f>
        <v>#REF!</v>
      </c>
      <c r="L187" s="266" t="n">
        <v>19916.35</v>
      </c>
      <c r="M187" s="267" t="e">
        <f aca="false">SUM(I187:L187)</f>
        <v>#REF!</v>
      </c>
      <c r="N187" s="264" t="e">
        <f aca="false">ROUND(#REF!*1000/30.126,2)</f>
        <v>#REF!</v>
      </c>
      <c r="O187" s="266" t="e">
        <f aca="false">ROUND(#REF!*1000/30.126,2)</f>
        <v>#REF!</v>
      </c>
      <c r="P187" s="268" t="e">
        <f aca="false">ROUND(#REF!*1000/30.126,2)</f>
        <v>#REF!</v>
      </c>
    </row>
    <row r="188" s="255" customFormat="true" ht="14.25" hidden="false" customHeight="false" outlineLevel="0" collapsed="false">
      <c r="A188" s="248" t="s">
        <v>165</v>
      </c>
      <c r="B188" s="249" t="s">
        <v>166</v>
      </c>
      <c r="C188" s="250" t="n">
        <f aca="false">SUM(C189)</f>
        <v>10124.14</v>
      </c>
      <c r="D188" s="251" t="n">
        <f aca="false">SUM(D189)</f>
        <v>5410.6</v>
      </c>
      <c r="E188" s="251" t="n">
        <f aca="false">SUM(E189)</f>
        <v>16165.43</v>
      </c>
      <c r="F188" s="251" t="e">
        <f aca="false">SUM(F189)</f>
        <v>#REF!</v>
      </c>
      <c r="G188" s="252" t="e">
        <f aca="false">SUM(G189)</f>
        <v>#REF!</v>
      </c>
      <c r="H188" s="253" t="e">
        <f aca="false">SUM(C188:G188)</f>
        <v>#REF!</v>
      </c>
      <c r="I188" s="250" t="e">
        <f aca="false">SUM(I189)</f>
        <v>#REF!</v>
      </c>
      <c r="J188" s="251" t="e">
        <f aca="false">SUM(J189)</f>
        <v>#REF!</v>
      </c>
      <c r="K188" s="251" t="e">
        <f aca="false">SUM(K189)</f>
        <v>#REF!</v>
      </c>
      <c r="L188" s="252" t="e">
        <f aca="false">SUM(L189)</f>
        <v>#REF!</v>
      </c>
      <c r="M188" s="253" t="e">
        <f aca="false">SUM(I188:L188)</f>
        <v>#REF!</v>
      </c>
      <c r="N188" s="250" t="e">
        <f aca="false">SUM(N189)</f>
        <v>#REF!</v>
      </c>
      <c r="O188" s="252" t="e">
        <f aca="false">SUM(O189)</f>
        <v>#REF!</v>
      </c>
      <c r="P188" s="254" t="e">
        <f aca="false">SUM(N188:O188)</f>
        <v>#REF!</v>
      </c>
    </row>
    <row r="189" s="255" customFormat="true" ht="14.25" hidden="false" customHeight="false" outlineLevel="0" collapsed="false">
      <c r="A189" s="263"/>
      <c r="B189" s="257" t="s">
        <v>167</v>
      </c>
      <c r="C189" s="264" t="n">
        <v>10124.14</v>
      </c>
      <c r="D189" s="265" t="n">
        <v>5410.6</v>
      </c>
      <c r="E189" s="265" t="n">
        <v>16165.43</v>
      </c>
      <c r="F189" s="265" t="e">
        <f aca="false">ROUND(#REF!*1000/30.126,2)</f>
        <v>#REF!</v>
      </c>
      <c r="G189" s="266" t="e">
        <f aca="false">ROUND(#REF!*1000/30.126,2)</f>
        <v>#REF!</v>
      </c>
      <c r="H189" s="267" t="e">
        <f aca="false">SUM(C189:G189)</f>
        <v>#REF!</v>
      </c>
      <c r="I189" s="264" t="e">
        <f aca="false">ROUND(#REF!*1000/30.126,2)</f>
        <v>#REF!</v>
      </c>
      <c r="J189" s="265" t="e">
        <f aca="false">ROUND(#REF!*1000/30.126,2)</f>
        <v>#REF!</v>
      </c>
      <c r="K189" s="265" t="e">
        <f aca="false">ROUND(#REF!*1000/30.126,2)</f>
        <v>#REF!</v>
      </c>
      <c r="L189" s="266" t="e">
        <f aca="false">ROUND(#REF!*1000/30.126,2)</f>
        <v>#REF!</v>
      </c>
      <c r="M189" s="267" t="e">
        <f aca="false">SUM(I189:L189)</f>
        <v>#REF!</v>
      </c>
      <c r="N189" s="264" t="e">
        <f aca="false">ROUND(#REF!*1000/30.126,2)</f>
        <v>#REF!</v>
      </c>
      <c r="O189" s="266" t="e">
        <f aca="false">ROUND(#REF!*1000/30.126,2)</f>
        <v>#REF!</v>
      </c>
      <c r="P189" s="268" t="e">
        <f aca="false">ROUND(#REF!*1000/30.126,2)</f>
        <v>#REF!</v>
      </c>
    </row>
    <row r="190" s="247" customFormat="true" ht="15.75" hidden="false" customHeight="false" outlineLevel="0" collapsed="false">
      <c r="A190" s="270" t="s">
        <v>168</v>
      </c>
      <c r="B190" s="271" t="s">
        <v>169</v>
      </c>
      <c r="C190" s="272" t="e">
        <f aca="false">SUM(C196,C193,C191)</f>
        <v>#REF!</v>
      </c>
      <c r="D190" s="273" t="e">
        <f aca="false">SUM(D196,D193,D191)</f>
        <v>#REF!</v>
      </c>
      <c r="E190" s="273" t="e">
        <f aca="false">SUM(E196,E193,E191)</f>
        <v>#REF!</v>
      </c>
      <c r="F190" s="273" t="e">
        <f aca="false">SUM(F196,F193,F191)</f>
        <v>#REF!</v>
      </c>
      <c r="G190" s="274" t="e">
        <f aca="false">SUM(G196,G193,G191)</f>
        <v>#REF!</v>
      </c>
      <c r="H190" s="275" t="e">
        <f aca="false">SUM(C190:G190)</f>
        <v>#REF!</v>
      </c>
      <c r="I190" s="272" t="e">
        <f aca="false">SUM(I196,I193,I191)</f>
        <v>#REF!</v>
      </c>
      <c r="J190" s="273" t="e">
        <f aca="false">SUM(J196,J193,J191)</f>
        <v>#REF!</v>
      </c>
      <c r="K190" s="273" t="e">
        <f aca="false">SUM(K196,K193,K191)</f>
        <v>#REF!</v>
      </c>
      <c r="L190" s="274" t="e">
        <f aca="false">SUM(L196,L193,L191)</f>
        <v>#REF!</v>
      </c>
      <c r="M190" s="275" t="e">
        <f aca="false">SUM(I190:L190)</f>
        <v>#REF!</v>
      </c>
      <c r="N190" s="272" t="e">
        <f aca="false">SUM(N196,N193,N191)</f>
        <v>#REF!</v>
      </c>
      <c r="O190" s="274" t="e">
        <f aca="false">SUM(O196,O193,O191)</f>
        <v>#REF!</v>
      </c>
      <c r="P190" s="276" t="e">
        <f aca="false">SUM(N190:O190)</f>
        <v>#REF!</v>
      </c>
    </row>
    <row r="191" s="255" customFormat="true" ht="14.25" hidden="false" customHeight="false" outlineLevel="0" collapsed="false">
      <c r="A191" s="248" t="s">
        <v>170</v>
      </c>
      <c r="B191" s="249" t="s">
        <v>171</v>
      </c>
      <c r="C191" s="250" t="e">
        <f aca="false">SUM(C192)</f>
        <v>#REF!</v>
      </c>
      <c r="D191" s="251" t="e">
        <f aca="false">SUM(D192)</f>
        <v>#REF!</v>
      </c>
      <c r="E191" s="251" t="e">
        <f aca="false">SUM(E192)</f>
        <v>#REF!</v>
      </c>
      <c r="F191" s="251" t="n">
        <f aca="false">SUM(F192)</f>
        <v>1062.21</v>
      </c>
      <c r="G191" s="252" t="e">
        <f aca="false">SUM(G192)</f>
        <v>#REF!</v>
      </c>
      <c r="H191" s="253" t="e">
        <f aca="false">SUM(C191:G191)</f>
        <v>#REF!</v>
      </c>
      <c r="I191" s="250" t="e">
        <f aca="false">SUM(I192)</f>
        <v>#REF!</v>
      </c>
      <c r="J191" s="251" t="e">
        <f aca="false">SUM(J192)</f>
        <v>#REF!</v>
      </c>
      <c r="K191" s="251" t="e">
        <f aca="false">SUM(K192)</f>
        <v>#REF!</v>
      </c>
      <c r="L191" s="252" t="e">
        <f aca="false">SUM(L192)</f>
        <v>#REF!</v>
      </c>
      <c r="M191" s="253" t="e">
        <f aca="false">SUM(I191:L191)</f>
        <v>#REF!</v>
      </c>
      <c r="N191" s="250" t="e">
        <f aca="false">SUM(N192)</f>
        <v>#REF!</v>
      </c>
      <c r="O191" s="252" t="e">
        <f aca="false">SUM(O192)</f>
        <v>#REF!</v>
      </c>
      <c r="P191" s="254" t="e">
        <f aca="false">SUM(N191:O191)</f>
        <v>#REF!</v>
      </c>
    </row>
    <row r="192" s="255" customFormat="true" ht="14.25" hidden="false" customHeight="false" outlineLevel="0" collapsed="false">
      <c r="A192" s="263"/>
      <c r="B192" s="257" t="s">
        <v>85</v>
      </c>
      <c r="C192" s="264" t="e">
        <f aca="false">ROUND(#REF!*1000/30.126,2)</f>
        <v>#REF!</v>
      </c>
      <c r="D192" s="265" t="e">
        <f aca="false">ROUND(#REF!*1000/30.126,2)</f>
        <v>#REF!</v>
      </c>
      <c r="E192" s="265" t="e">
        <f aca="false">ROUND(#REF!*1000/30.126,2)</f>
        <v>#REF!</v>
      </c>
      <c r="F192" s="265" t="n">
        <v>1062.21</v>
      </c>
      <c r="G192" s="266" t="e">
        <f aca="false">ROUND(#REF!*1000/30.126,2)</f>
        <v>#REF!</v>
      </c>
      <c r="H192" s="267" t="e">
        <f aca="false">SUM(C192:G192)</f>
        <v>#REF!</v>
      </c>
      <c r="I192" s="264" t="e">
        <f aca="false">ROUND(#REF!*1000/30.126,2)</f>
        <v>#REF!</v>
      </c>
      <c r="J192" s="265" t="e">
        <f aca="false">ROUND(#REF!*1000/30.126,2)</f>
        <v>#REF!</v>
      </c>
      <c r="K192" s="265" t="e">
        <f aca="false">ROUND(#REF!*1000/30.126,2)</f>
        <v>#REF!</v>
      </c>
      <c r="L192" s="266" t="e">
        <f aca="false">ROUND(#REF!*1000/30.126,2)</f>
        <v>#REF!</v>
      </c>
      <c r="M192" s="267" t="e">
        <f aca="false">SUM(I192:L192)</f>
        <v>#REF!</v>
      </c>
      <c r="N192" s="264" t="e">
        <f aca="false">ROUND(#REF!*1000/30.126,2)</f>
        <v>#REF!</v>
      </c>
      <c r="O192" s="266" t="e">
        <f aca="false">ROUND(#REF!*1000/30.126,2)</f>
        <v>#REF!</v>
      </c>
      <c r="P192" s="268" t="e">
        <f aca="false">ROUND(#REF!*1000/30.126,2)</f>
        <v>#REF!</v>
      </c>
    </row>
    <row r="193" s="255" customFormat="true" ht="14.25" hidden="false" customHeight="false" outlineLevel="0" collapsed="false">
      <c r="A193" s="248" t="s">
        <v>172</v>
      </c>
      <c r="B193" s="249" t="s">
        <v>173</v>
      </c>
      <c r="C193" s="250" t="e">
        <f aca="false">SUM(C194:C195)</f>
        <v>#REF!</v>
      </c>
      <c r="D193" s="251" t="n">
        <f aca="false">SUM(D194:D195)</f>
        <v>66.38</v>
      </c>
      <c r="E193" s="251" t="n">
        <f aca="false">SUM(E194:E195)</f>
        <v>12514.11</v>
      </c>
      <c r="F193" s="251" t="e">
        <f aca="false">SUM(F194:F195)</f>
        <v>#REF!</v>
      </c>
      <c r="G193" s="252" t="e">
        <f aca="false">SUM(G194:G195)</f>
        <v>#REF!</v>
      </c>
      <c r="H193" s="253" t="e">
        <f aca="false">SUM(C193:G193)</f>
        <v>#REF!</v>
      </c>
      <c r="I193" s="250" t="e">
        <f aca="false">SUM(I194:I195)</f>
        <v>#REF!</v>
      </c>
      <c r="J193" s="251" t="e">
        <f aca="false">SUM(J194:J195)</f>
        <v>#REF!</v>
      </c>
      <c r="K193" s="251" t="e">
        <f aca="false">SUM(K194:K195)</f>
        <v>#REF!</v>
      </c>
      <c r="L193" s="252" t="e">
        <f aca="false">SUM(L194:L195)</f>
        <v>#REF!</v>
      </c>
      <c r="M193" s="253" t="e">
        <f aca="false">SUM(I193:L193)</f>
        <v>#REF!</v>
      </c>
      <c r="N193" s="250" t="e">
        <f aca="false">SUM(N194:N195)</f>
        <v>#REF!</v>
      </c>
      <c r="O193" s="252" t="e">
        <f aca="false">SUM(O194:O195)</f>
        <v>#REF!</v>
      </c>
      <c r="P193" s="254" t="e">
        <f aca="false">SUM(N193:O193)</f>
        <v>#REF!</v>
      </c>
    </row>
    <row r="194" s="255" customFormat="true" ht="14.25" hidden="false" customHeight="false" outlineLevel="0" collapsed="false">
      <c r="A194" s="263"/>
      <c r="B194" s="257" t="s">
        <v>85</v>
      </c>
      <c r="C194" s="264" t="e">
        <f aca="false">ROUND(#REF!*1000/30.126,2)</f>
        <v>#REF!</v>
      </c>
      <c r="D194" s="265" t="n">
        <v>33.19</v>
      </c>
      <c r="E194" s="265" t="n">
        <v>4215.63</v>
      </c>
      <c r="F194" s="265" t="e">
        <f aca="false">ROUND(#REF!*1000/30.126,2)</f>
        <v>#REF!</v>
      </c>
      <c r="G194" s="266" t="e">
        <f aca="false">ROUND(#REF!*1000/30.126,2)</f>
        <v>#REF!</v>
      </c>
      <c r="H194" s="267" t="e">
        <f aca="false">SUM(C194:G194)</f>
        <v>#REF!</v>
      </c>
      <c r="I194" s="264" t="e">
        <f aca="false">ROUND(#REF!*1000/30.126,2)</f>
        <v>#REF!</v>
      </c>
      <c r="J194" s="265" t="e">
        <f aca="false">ROUND(#REF!*1000/30.126,2)</f>
        <v>#REF!</v>
      </c>
      <c r="K194" s="265" t="e">
        <f aca="false">ROUND(#REF!*1000/30.126,2)</f>
        <v>#REF!</v>
      </c>
      <c r="L194" s="266" t="e">
        <f aca="false">ROUND(#REF!*1000/30.126,2)</f>
        <v>#REF!</v>
      </c>
      <c r="M194" s="267" t="e">
        <f aca="false">SUM(I194:L194)</f>
        <v>#REF!</v>
      </c>
      <c r="N194" s="264" t="e">
        <f aca="false">ROUND(#REF!*1000/30.126,2)</f>
        <v>#REF!</v>
      </c>
      <c r="O194" s="266" t="e">
        <f aca="false">ROUND(#REF!*1000/30.126,2)</f>
        <v>#REF!</v>
      </c>
      <c r="P194" s="268" t="e">
        <f aca="false">ROUND(#REF!*1000/30.126,2)</f>
        <v>#REF!</v>
      </c>
    </row>
    <row r="195" s="255" customFormat="true" ht="14.25" hidden="false" customHeight="false" outlineLevel="0" collapsed="false">
      <c r="A195" s="263"/>
      <c r="B195" s="257" t="s">
        <v>86</v>
      </c>
      <c r="C195" s="264" t="e">
        <f aca="false">ROUND(#REF!*1000/30.126,2)</f>
        <v>#REF!</v>
      </c>
      <c r="D195" s="265" t="n">
        <v>33.19</v>
      </c>
      <c r="E195" s="265" t="n">
        <v>8298.48</v>
      </c>
      <c r="F195" s="265" t="e">
        <f aca="false">ROUND(#REF!*1000/30.126,2)</f>
        <v>#REF!</v>
      </c>
      <c r="G195" s="266" t="e">
        <f aca="false">ROUND(#REF!*1000/30.126,2)</f>
        <v>#REF!</v>
      </c>
      <c r="H195" s="267" t="e">
        <f aca="false">SUM(C195:G195)</f>
        <v>#REF!</v>
      </c>
      <c r="I195" s="264" t="e">
        <f aca="false">ROUND(#REF!*1000/30.126,2)</f>
        <v>#REF!</v>
      </c>
      <c r="J195" s="265" t="e">
        <f aca="false">ROUND(#REF!*1000/30.126,2)</f>
        <v>#REF!</v>
      </c>
      <c r="K195" s="265" t="e">
        <f aca="false">ROUND(#REF!*1000/30.126,2)</f>
        <v>#REF!</v>
      </c>
      <c r="L195" s="266" t="e">
        <f aca="false">ROUND(#REF!*1000/30.126,2)</f>
        <v>#REF!</v>
      </c>
      <c r="M195" s="267" t="e">
        <f aca="false">SUM(I195:L195)</f>
        <v>#REF!</v>
      </c>
      <c r="N195" s="264" t="e">
        <f aca="false">ROUND(#REF!*1000/30.126,2)</f>
        <v>#REF!</v>
      </c>
      <c r="O195" s="266" t="e">
        <f aca="false">ROUND(#REF!*1000/30.126,2)</f>
        <v>#REF!</v>
      </c>
      <c r="P195" s="268" t="e">
        <f aca="false">ROUND(#REF!*1000/30.126,2)</f>
        <v>#REF!</v>
      </c>
    </row>
    <row r="196" s="255" customFormat="true" ht="14.25" hidden="false" customHeight="false" outlineLevel="0" collapsed="false">
      <c r="A196" s="248" t="s">
        <v>174</v>
      </c>
      <c r="B196" s="249" t="s">
        <v>175</v>
      </c>
      <c r="C196" s="250" t="e">
        <f aca="false">SUM(C197)</f>
        <v>#REF!</v>
      </c>
      <c r="D196" s="251" t="n">
        <f aca="false">SUM(D197)</f>
        <v>33.19</v>
      </c>
      <c r="E196" s="251" t="n">
        <f aca="false">SUM(E197)</f>
        <v>1062.2</v>
      </c>
      <c r="F196" s="251" t="e">
        <f aca="false">SUM(F197)</f>
        <v>#REF!</v>
      </c>
      <c r="G196" s="252" t="e">
        <f aca="false">SUM(G197)</f>
        <v>#REF!</v>
      </c>
      <c r="H196" s="253" t="e">
        <f aca="false">SUM(C196:G196)</f>
        <v>#REF!</v>
      </c>
      <c r="I196" s="250" t="e">
        <f aca="false">SUM(I197)</f>
        <v>#REF!</v>
      </c>
      <c r="J196" s="251" t="e">
        <f aca="false">SUM(J197)</f>
        <v>#REF!</v>
      </c>
      <c r="K196" s="251" t="e">
        <f aca="false">SUM(K197)</f>
        <v>#REF!</v>
      </c>
      <c r="L196" s="252" t="e">
        <f aca="false">SUM(L197)</f>
        <v>#REF!</v>
      </c>
      <c r="M196" s="253" t="e">
        <f aca="false">SUM(I196:L196)</f>
        <v>#REF!</v>
      </c>
      <c r="N196" s="250" t="e">
        <f aca="false">SUM(N197)</f>
        <v>#REF!</v>
      </c>
      <c r="O196" s="252" t="e">
        <f aca="false">SUM(O197)</f>
        <v>#REF!</v>
      </c>
      <c r="P196" s="254" t="e">
        <f aca="false">SUM(N196:O196)</f>
        <v>#REF!</v>
      </c>
    </row>
    <row r="197" s="255" customFormat="true" ht="14.25" hidden="false" customHeight="false" outlineLevel="0" collapsed="false">
      <c r="A197" s="263"/>
      <c r="B197" s="257" t="s">
        <v>176</v>
      </c>
      <c r="C197" s="264" t="e">
        <f aca="false">ROUND(#REF!*1000/30.126,2)</f>
        <v>#REF!</v>
      </c>
      <c r="D197" s="265" t="n">
        <v>33.19</v>
      </c>
      <c r="E197" s="265" t="n">
        <v>1062.2</v>
      </c>
      <c r="F197" s="265" t="e">
        <f aca="false">ROUND(#REF!*1000/30.126,2)</f>
        <v>#REF!</v>
      </c>
      <c r="G197" s="266" t="e">
        <f aca="false">ROUND(#REF!*1000/30.126,2)</f>
        <v>#REF!</v>
      </c>
      <c r="H197" s="267" t="e">
        <f aca="false">SUM(C197:G197)</f>
        <v>#REF!</v>
      </c>
      <c r="I197" s="264" t="e">
        <f aca="false">ROUND(#REF!*1000/30.126,2)</f>
        <v>#REF!</v>
      </c>
      <c r="J197" s="265" t="e">
        <f aca="false">ROUND(#REF!*1000/30.126,2)</f>
        <v>#REF!</v>
      </c>
      <c r="K197" s="265" t="e">
        <f aca="false">ROUND(#REF!*1000/30.126,2)</f>
        <v>#REF!</v>
      </c>
      <c r="L197" s="266" t="e">
        <f aca="false">ROUND(#REF!*1000/30.126,2)</f>
        <v>#REF!</v>
      </c>
      <c r="M197" s="267" t="e">
        <f aca="false">SUM(I197:L197)</f>
        <v>#REF!</v>
      </c>
      <c r="N197" s="264" t="e">
        <f aca="false">ROUND(#REF!*1000/30.126,2)</f>
        <v>#REF!</v>
      </c>
      <c r="O197" s="266" t="e">
        <f aca="false">ROUND(#REF!*1000/30.126,2)</f>
        <v>#REF!</v>
      </c>
      <c r="P197" s="268" t="e">
        <f aca="false">ROUND(#REF!*1000/30.126,2)</f>
        <v>#REF!</v>
      </c>
    </row>
    <row r="198" s="247" customFormat="true" ht="15.75" hidden="false" customHeight="false" outlineLevel="0" collapsed="false">
      <c r="A198" s="270" t="s">
        <v>177</v>
      </c>
      <c r="B198" s="271" t="s">
        <v>178</v>
      </c>
      <c r="C198" s="272" t="e">
        <f aca="false">SUM(C203,C201,C199)</f>
        <v>#REF!</v>
      </c>
      <c r="D198" s="273" t="e">
        <f aca="false">SUM(D203,D201,D199)</f>
        <v>#REF!</v>
      </c>
      <c r="E198" s="273" t="e">
        <f aca="false">SUM(E203,E201,E199)</f>
        <v>#REF!</v>
      </c>
      <c r="F198" s="273" t="e">
        <f aca="false">SUM(F203,F201,F199)</f>
        <v>#REF!</v>
      </c>
      <c r="G198" s="274" t="e">
        <f aca="false">SUM(G203,G201,G199)</f>
        <v>#REF!</v>
      </c>
      <c r="H198" s="275" t="e">
        <f aca="false">SUM(C198:G198)</f>
        <v>#REF!</v>
      </c>
      <c r="I198" s="272" t="e">
        <f aca="false">SUM(I201,I199)</f>
        <v>#REF!</v>
      </c>
      <c r="J198" s="273" t="e">
        <f aca="false">SUM(J201,J199)</f>
        <v>#REF!</v>
      </c>
      <c r="K198" s="273" t="e">
        <f aca="false">SUM(K201,K199)</f>
        <v>#REF!</v>
      </c>
      <c r="L198" s="274" t="e">
        <f aca="false">SUM(L201,L199)</f>
        <v>#REF!</v>
      </c>
      <c r="M198" s="275" t="e">
        <f aca="false">SUM(I198:L198)</f>
        <v>#REF!</v>
      </c>
      <c r="N198" s="272" t="e">
        <f aca="false">SUM(N201,N199)</f>
        <v>#REF!</v>
      </c>
      <c r="O198" s="274" t="e">
        <f aca="false">SUM(O201,O199)</f>
        <v>#REF!</v>
      </c>
      <c r="P198" s="276" t="e">
        <f aca="false">SUM(N198:O198)</f>
        <v>#REF!</v>
      </c>
    </row>
    <row r="199" s="255" customFormat="true" ht="14.25" hidden="false" customHeight="false" outlineLevel="0" collapsed="false">
      <c r="A199" s="248" t="s">
        <v>179</v>
      </c>
      <c r="B199" s="249" t="s">
        <v>180</v>
      </c>
      <c r="C199" s="250" t="e">
        <f aca="false">SUM(C200)</f>
        <v>#REF!</v>
      </c>
      <c r="D199" s="251" t="e">
        <f aca="false">SUM(D200)</f>
        <v>#REF!</v>
      </c>
      <c r="E199" s="251" t="n">
        <f aca="false">SUM(E200)</f>
        <v>531.1</v>
      </c>
      <c r="F199" s="251" t="e">
        <f aca="false">SUM(F200)</f>
        <v>#REF!</v>
      </c>
      <c r="G199" s="252" t="e">
        <f aca="false">SUM(G200)</f>
        <v>#REF!</v>
      </c>
      <c r="H199" s="253" t="e">
        <f aca="false">SUM(C199:G199)</f>
        <v>#REF!</v>
      </c>
      <c r="I199" s="250" t="e">
        <f aca="false">SUM(I200)</f>
        <v>#REF!</v>
      </c>
      <c r="J199" s="251" t="e">
        <f aca="false">SUM(J200)</f>
        <v>#REF!</v>
      </c>
      <c r="K199" s="251" t="e">
        <f aca="false">SUM(K200)</f>
        <v>#REF!</v>
      </c>
      <c r="L199" s="252" t="e">
        <f aca="false">SUM(L200)</f>
        <v>#REF!</v>
      </c>
      <c r="M199" s="253" t="e">
        <f aca="false">SUM(I199:L199)</f>
        <v>#REF!</v>
      </c>
      <c r="N199" s="250" t="e">
        <f aca="false">SUM(N200)</f>
        <v>#REF!</v>
      </c>
      <c r="O199" s="252" t="e">
        <f aca="false">SUM(O200)</f>
        <v>#REF!</v>
      </c>
      <c r="P199" s="254" t="e">
        <f aca="false">SUM(N199:O199)</f>
        <v>#REF!</v>
      </c>
    </row>
    <row r="200" s="255" customFormat="true" ht="14.25" hidden="false" customHeight="false" outlineLevel="0" collapsed="false">
      <c r="A200" s="263"/>
      <c r="B200" s="257" t="s">
        <v>181</v>
      </c>
      <c r="C200" s="264" t="e">
        <f aca="false">ROUND(#REF!*1000/30.126,2)</f>
        <v>#REF!</v>
      </c>
      <c r="D200" s="265" t="e">
        <f aca="false">ROUND(#REF!*1000/30.126,2)</f>
        <v>#REF!</v>
      </c>
      <c r="E200" s="265" t="n">
        <v>531.1</v>
      </c>
      <c r="F200" s="265" t="e">
        <f aca="false">ROUND(#REF!*1000/30.126,2)</f>
        <v>#REF!</v>
      </c>
      <c r="G200" s="266" t="e">
        <f aca="false">ROUND(#REF!*1000/30.126,2)</f>
        <v>#REF!</v>
      </c>
      <c r="H200" s="267" t="e">
        <f aca="false">SUM(C200:G200)</f>
        <v>#REF!</v>
      </c>
      <c r="I200" s="264" t="e">
        <f aca="false">ROUND(#REF!*1000/30.126,2)</f>
        <v>#REF!</v>
      </c>
      <c r="J200" s="265" t="e">
        <f aca="false">ROUND(#REF!*1000/30.126,2)</f>
        <v>#REF!</v>
      </c>
      <c r="K200" s="265" t="e">
        <f aca="false">ROUND(#REF!*1000/30.126,2)</f>
        <v>#REF!</v>
      </c>
      <c r="L200" s="266" t="e">
        <f aca="false">ROUND(#REF!*1000/30.126,2)</f>
        <v>#REF!</v>
      </c>
      <c r="M200" s="267" t="e">
        <f aca="false">SUM(I200:L200)</f>
        <v>#REF!</v>
      </c>
      <c r="N200" s="264" t="e">
        <f aca="false">ROUND(#REF!*1000/30.126,2)</f>
        <v>#REF!</v>
      </c>
      <c r="O200" s="266" t="e">
        <f aca="false">ROUND(#REF!*1000/30.126,2)</f>
        <v>#REF!</v>
      </c>
      <c r="P200" s="268" t="e">
        <f aca="false">ROUND(#REF!*1000/30.126,2)</f>
        <v>#REF!</v>
      </c>
    </row>
    <row r="201" s="255" customFormat="true" ht="14.25" hidden="false" customHeight="false" outlineLevel="0" collapsed="false">
      <c r="A201" s="248" t="s">
        <v>182</v>
      </c>
      <c r="B201" s="249" t="s">
        <v>183</v>
      </c>
      <c r="C201" s="250" t="e">
        <f aca="false">SUM(C202)</f>
        <v>#REF!</v>
      </c>
      <c r="D201" s="251" t="e">
        <f aca="false">SUM(D202)</f>
        <v>#REF!</v>
      </c>
      <c r="E201" s="251" t="e">
        <f aca="false">SUM(E202)</f>
        <v>#REF!</v>
      </c>
      <c r="F201" s="251" t="n">
        <f aca="false">SUM(F202)</f>
        <v>4647.15</v>
      </c>
      <c r="G201" s="252" t="e">
        <f aca="false">SUM(G202)</f>
        <v>#REF!</v>
      </c>
      <c r="H201" s="253" t="e">
        <f aca="false">SUM(C201:G201)</f>
        <v>#REF!</v>
      </c>
      <c r="I201" s="250" t="e">
        <f aca="false">SUM(I202)</f>
        <v>#REF!</v>
      </c>
      <c r="J201" s="251" t="e">
        <f aca="false">SUM(J202)</f>
        <v>#REF!</v>
      </c>
      <c r="K201" s="251" t="e">
        <f aca="false">SUM(K202)</f>
        <v>#REF!</v>
      </c>
      <c r="L201" s="252" t="e">
        <f aca="false">SUM(L202)</f>
        <v>#REF!</v>
      </c>
      <c r="M201" s="253" t="e">
        <f aca="false">SUM(I201:L201)</f>
        <v>#REF!</v>
      </c>
      <c r="N201" s="250" t="e">
        <f aca="false">SUM(N202)</f>
        <v>#REF!</v>
      </c>
      <c r="O201" s="252" t="e">
        <f aca="false">SUM(O202)</f>
        <v>#REF!</v>
      </c>
      <c r="P201" s="254" t="e">
        <f aca="false">SUM(N201:O201)</f>
        <v>#REF!</v>
      </c>
    </row>
    <row r="202" s="255" customFormat="true" ht="14.25" hidden="false" customHeight="false" outlineLevel="0" collapsed="false">
      <c r="A202" s="263"/>
      <c r="B202" s="257" t="s">
        <v>181</v>
      </c>
      <c r="C202" s="264" t="e">
        <f aca="false">ROUND(#REF!*1000/30.126,2)</f>
        <v>#REF!</v>
      </c>
      <c r="D202" s="265" t="e">
        <f aca="false">ROUND(#REF!*1000/30.126,2)</f>
        <v>#REF!</v>
      </c>
      <c r="E202" s="265" t="e">
        <f aca="false">ROUND(#REF!*1000/30.126,2)</f>
        <v>#REF!</v>
      </c>
      <c r="F202" s="265" t="n">
        <v>4647.15</v>
      </c>
      <c r="G202" s="266" t="e">
        <f aca="false">ROUND(#REF!*1000/30.126,2)</f>
        <v>#REF!</v>
      </c>
      <c r="H202" s="267" t="e">
        <f aca="false">SUM(C202:G202)</f>
        <v>#REF!</v>
      </c>
      <c r="I202" s="264" t="e">
        <f aca="false">ROUND(#REF!*1000/30.126,2)</f>
        <v>#REF!</v>
      </c>
      <c r="J202" s="265" t="e">
        <f aca="false">ROUND(#REF!*1000/30.126,2)</f>
        <v>#REF!</v>
      </c>
      <c r="K202" s="265" t="e">
        <f aca="false">ROUND(#REF!*1000/30.126,2)</f>
        <v>#REF!</v>
      </c>
      <c r="L202" s="266" t="e">
        <f aca="false">ROUND(#REF!*1000/30.126,2)</f>
        <v>#REF!</v>
      </c>
      <c r="M202" s="267" t="e">
        <f aca="false">SUM(I202:L202)</f>
        <v>#REF!</v>
      </c>
      <c r="N202" s="264" t="e">
        <f aca="false">ROUND(#REF!*1000/30.126,2)</f>
        <v>#REF!</v>
      </c>
      <c r="O202" s="266" t="e">
        <f aca="false">ROUND(#REF!*1000/30.126,2)</f>
        <v>#REF!</v>
      </c>
      <c r="P202" s="268" t="e">
        <f aca="false">ROUND(#REF!*1000/30.126,2)</f>
        <v>#REF!</v>
      </c>
    </row>
    <row r="203" s="255" customFormat="true" ht="14.25" hidden="false" customHeight="false" outlineLevel="0" collapsed="false">
      <c r="A203" s="248" t="s">
        <v>184</v>
      </c>
      <c r="B203" s="249" t="s">
        <v>185</v>
      </c>
      <c r="C203" s="250" t="e">
        <f aca="false">SUM(C204)</f>
        <v>#REF!</v>
      </c>
      <c r="D203" s="251" t="e">
        <f aca="false">SUM(D204)</f>
        <v>#REF!</v>
      </c>
      <c r="E203" s="251" t="n">
        <f aca="false">SUM(E204)</f>
        <v>3485.36</v>
      </c>
      <c r="F203" s="251" t="e">
        <f aca="false">SUM(F204)</f>
        <v>#REF!</v>
      </c>
      <c r="G203" s="252" t="e">
        <f aca="false">SUM(G204)</f>
        <v>#REF!</v>
      </c>
      <c r="H203" s="253" t="e">
        <f aca="false">SUM(C203:G203)</f>
        <v>#REF!</v>
      </c>
      <c r="I203" s="250" t="e">
        <f aca="false">SUM(I204)</f>
        <v>#REF!</v>
      </c>
      <c r="J203" s="251" t="e">
        <f aca="false">SUM(J204)</f>
        <v>#REF!</v>
      </c>
      <c r="K203" s="251" t="e">
        <f aca="false">SUM(K204)</f>
        <v>#REF!</v>
      </c>
      <c r="L203" s="252" t="e">
        <f aca="false">SUM(L204)</f>
        <v>#REF!</v>
      </c>
      <c r="M203" s="253" t="e">
        <f aca="false">SUM(I203:L203)</f>
        <v>#REF!</v>
      </c>
      <c r="N203" s="250" t="e">
        <f aca="false">SUM(N204)</f>
        <v>#REF!</v>
      </c>
      <c r="O203" s="252" t="e">
        <f aca="false">SUM(O204)</f>
        <v>#REF!</v>
      </c>
      <c r="P203" s="254" t="e">
        <f aca="false">SUM(N203:O203)</f>
        <v>#REF!</v>
      </c>
    </row>
    <row r="204" s="255" customFormat="true" ht="14.25" hidden="false" customHeight="false" outlineLevel="0" collapsed="false">
      <c r="A204" s="263"/>
      <c r="B204" s="257" t="s">
        <v>181</v>
      </c>
      <c r="C204" s="264" t="e">
        <f aca="false">ROUND(#REF!*1000/30.126,2)</f>
        <v>#REF!</v>
      </c>
      <c r="D204" s="265" t="e">
        <f aca="false">ROUND(#REF!*1000/30.126,2)</f>
        <v>#REF!</v>
      </c>
      <c r="E204" s="265" t="n">
        <v>3485.36</v>
      </c>
      <c r="F204" s="265" t="e">
        <f aca="false">ROUND(#REF!*1000/30.126,2)</f>
        <v>#REF!</v>
      </c>
      <c r="G204" s="266" t="e">
        <f aca="false">ROUND(#REF!*1000/30.126,2)</f>
        <v>#REF!</v>
      </c>
      <c r="H204" s="267" t="e">
        <f aca="false">SUM(C204:G204)</f>
        <v>#REF!</v>
      </c>
      <c r="I204" s="264" t="e">
        <f aca="false">ROUND(#REF!*1000/30.126,2)</f>
        <v>#REF!</v>
      </c>
      <c r="J204" s="265" t="e">
        <f aca="false">ROUND(#REF!*1000/30.126,2)</f>
        <v>#REF!</v>
      </c>
      <c r="K204" s="265" t="e">
        <f aca="false">ROUND(#REF!*1000/30.126,2)</f>
        <v>#REF!</v>
      </c>
      <c r="L204" s="266" t="e">
        <f aca="false">ROUND(#REF!*1000/30.126,2)</f>
        <v>#REF!</v>
      </c>
      <c r="M204" s="267" t="e">
        <f aca="false">SUM(I204:L204)</f>
        <v>#REF!</v>
      </c>
      <c r="N204" s="264" t="e">
        <f aca="false">ROUND(#REF!*1000/30.126,2)</f>
        <v>#REF!</v>
      </c>
      <c r="O204" s="266" t="e">
        <f aca="false">ROUND(#REF!*1000/30.126,2)</f>
        <v>#REF!</v>
      </c>
      <c r="P204" s="268" t="e">
        <f aca="false">ROUND(#REF!*1000/30.126,2)</f>
        <v>#REF!</v>
      </c>
    </row>
    <row r="205" s="247" customFormat="true" ht="15.75" hidden="false" customHeight="false" outlineLevel="0" collapsed="false">
      <c r="A205" s="270" t="s">
        <v>186</v>
      </c>
      <c r="B205" s="271" t="s">
        <v>187</v>
      </c>
      <c r="C205" s="272" t="e">
        <f aca="false">SUM(C212,C210,C208,C206)</f>
        <v>#REF!</v>
      </c>
      <c r="D205" s="273" t="e">
        <f aca="false">SUM(D212,D210,D208,D206)</f>
        <v>#REF!</v>
      </c>
      <c r="E205" s="273" t="e">
        <f aca="false">SUM(E212,E210,E208,E206)</f>
        <v>#REF!</v>
      </c>
      <c r="F205" s="273" t="e">
        <f aca="false">SUM(F212,F210,F208,F206)</f>
        <v>#REF!</v>
      </c>
      <c r="G205" s="274" t="e">
        <f aca="false">SUM(G212,G210,G208,G206)</f>
        <v>#REF!</v>
      </c>
      <c r="H205" s="275" t="e">
        <f aca="false">SUM(C205:G205)</f>
        <v>#REF!</v>
      </c>
      <c r="I205" s="272" t="e">
        <f aca="false">SUM(I212,I210,I208,I206)</f>
        <v>#REF!</v>
      </c>
      <c r="J205" s="273" t="e">
        <f aca="false">SUM(J212,J210,J208,J206)</f>
        <v>#REF!</v>
      </c>
      <c r="K205" s="273" t="e">
        <f aca="false">SUM(K212,K210,K208,K206)</f>
        <v>#REF!</v>
      </c>
      <c r="L205" s="274" t="e">
        <f aca="false">SUM(L212,L210,L208,L206)</f>
        <v>#REF!</v>
      </c>
      <c r="M205" s="275" t="e">
        <f aca="false">SUM(I205:L205)</f>
        <v>#REF!</v>
      </c>
      <c r="N205" s="272" t="e">
        <f aca="false">SUM(N212,N210,N208,N206)</f>
        <v>#REF!</v>
      </c>
      <c r="O205" s="274" t="e">
        <f aca="false">SUM(O212,O210,O208,O206)</f>
        <v>#REF!</v>
      </c>
      <c r="P205" s="276" t="e">
        <f aca="false">SUM(N205:O205)</f>
        <v>#REF!</v>
      </c>
    </row>
    <row r="206" s="255" customFormat="true" ht="14.25" hidden="false" customHeight="false" outlineLevel="0" collapsed="false">
      <c r="A206" s="248" t="s">
        <v>188</v>
      </c>
      <c r="B206" s="249" t="s">
        <v>189</v>
      </c>
      <c r="C206" s="250" t="e">
        <f aca="false">SUM(C207)</f>
        <v>#REF!</v>
      </c>
      <c r="D206" s="251" t="n">
        <f aca="false">SUM(D207)</f>
        <v>33.19</v>
      </c>
      <c r="E206" s="251" t="n">
        <f aca="false">SUM(E207)</f>
        <v>11817.04</v>
      </c>
      <c r="F206" s="251" t="e">
        <f aca="false">SUM(F207)</f>
        <v>#REF!</v>
      </c>
      <c r="G206" s="252" t="n">
        <f aca="false">SUM(G207)</f>
        <v>165.97</v>
      </c>
      <c r="H206" s="253" t="e">
        <f aca="false">SUM(C206:G206)</f>
        <v>#REF!</v>
      </c>
      <c r="I206" s="250" t="e">
        <f aca="false">SUM(I207)</f>
        <v>#REF!</v>
      </c>
      <c r="J206" s="251" t="e">
        <f aca="false">SUM(J207)</f>
        <v>#REF!</v>
      </c>
      <c r="K206" s="251" t="e">
        <f aca="false">SUM(K207)</f>
        <v>#REF!</v>
      </c>
      <c r="L206" s="252" t="e">
        <f aca="false">SUM(L207)</f>
        <v>#REF!</v>
      </c>
      <c r="M206" s="253" t="e">
        <f aca="false">SUM(I206:L206)</f>
        <v>#REF!</v>
      </c>
      <c r="N206" s="250" t="e">
        <f aca="false">SUM(N207)</f>
        <v>#REF!</v>
      </c>
      <c r="O206" s="252" t="n">
        <f aca="false">SUM(O207)</f>
        <v>697.07</v>
      </c>
      <c r="P206" s="254" t="e">
        <f aca="false">SUM(N206:O206)</f>
        <v>#REF!</v>
      </c>
    </row>
    <row r="207" s="255" customFormat="true" ht="14.25" hidden="false" customHeight="false" outlineLevel="0" collapsed="false">
      <c r="A207" s="263"/>
      <c r="B207" s="257" t="s">
        <v>190</v>
      </c>
      <c r="C207" s="264" t="e">
        <f aca="false">ROUND(#REF!*1000/30.126,2)</f>
        <v>#REF!</v>
      </c>
      <c r="D207" s="265" t="n">
        <v>33.19</v>
      </c>
      <c r="E207" s="265" t="n">
        <v>11817.04</v>
      </c>
      <c r="F207" s="265" t="e">
        <f aca="false">ROUND(#REF!*1000/30.126,2)</f>
        <v>#REF!</v>
      </c>
      <c r="G207" s="266" t="n">
        <v>165.97</v>
      </c>
      <c r="H207" s="267" t="e">
        <f aca="false">SUM(C207:G207)</f>
        <v>#REF!</v>
      </c>
      <c r="I207" s="264" t="e">
        <f aca="false">ROUND(#REF!*1000/30.126,2)</f>
        <v>#REF!</v>
      </c>
      <c r="J207" s="265" t="e">
        <f aca="false">ROUND(#REF!*1000/30.126,2)</f>
        <v>#REF!</v>
      </c>
      <c r="K207" s="265" t="e">
        <f aca="false">ROUND(#REF!*1000/30.126,2)</f>
        <v>#REF!</v>
      </c>
      <c r="L207" s="266" t="e">
        <f aca="false">ROUND(#REF!*1000/30.126,2)</f>
        <v>#REF!</v>
      </c>
      <c r="M207" s="267" t="e">
        <f aca="false">SUM(I207:L207)</f>
        <v>#REF!</v>
      </c>
      <c r="N207" s="264" t="e">
        <f aca="false">ROUND(#REF!*1000/30.126,2)</f>
        <v>#REF!</v>
      </c>
      <c r="O207" s="266" t="n">
        <v>697.07</v>
      </c>
      <c r="P207" s="268" t="e">
        <f aca="false">ROUND(#REF!*1000/30.126,2)</f>
        <v>#REF!</v>
      </c>
    </row>
    <row r="208" s="255" customFormat="true" ht="14.25" hidden="false" customHeight="false" outlineLevel="0" collapsed="false">
      <c r="A208" s="248" t="s">
        <v>191</v>
      </c>
      <c r="B208" s="249" t="s">
        <v>192</v>
      </c>
      <c r="C208" s="250" t="e">
        <f aca="false">SUM(C209)</f>
        <v>#REF!</v>
      </c>
      <c r="D208" s="251" t="e">
        <f aca="false">SUM(D209)</f>
        <v>#REF!</v>
      </c>
      <c r="E208" s="251" t="e">
        <f aca="false">SUM(E209)</f>
        <v>#REF!</v>
      </c>
      <c r="F208" s="251" t="n">
        <f aca="false">SUM(F209)</f>
        <v>1228.17</v>
      </c>
      <c r="G208" s="252" t="e">
        <f aca="false">SUM(G209)</f>
        <v>#REF!</v>
      </c>
      <c r="H208" s="253" t="e">
        <f aca="false">SUM(C208:G208)</f>
        <v>#REF!</v>
      </c>
      <c r="I208" s="250" t="e">
        <f aca="false">SUM(I209)</f>
        <v>#REF!</v>
      </c>
      <c r="J208" s="251" t="e">
        <f aca="false">SUM(J209)</f>
        <v>#REF!</v>
      </c>
      <c r="K208" s="251" t="e">
        <f aca="false">SUM(K209)</f>
        <v>#REF!</v>
      </c>
      <c r="L208" s="252" t="e">
        <f aca="false">SUM(L209)</f>
        <v>#REF!</v>
      </c>
      <c r="M208" s="253" t="e">
        <f aca="false">SUM(I208:L208)</f>
        <v>#REF!</v>
      </c>
      <c r="N208" s="250" t="e">
        <f aca="false">SUM(N209)</f>
        <v>#REF!</v>
      </c>
      <c r="O208" s="252" t="e">
        <f aca="false">SUM(O209)</f>
        <v>#REF!</v>
      </c>
      <c r="P208" s="254" t="e">
        <f aca="false">SUM(N208:O208)</f>
        <v>#REF!</v>
      </c>
    </row>
    <row r="209" s="255" customFormat="true" ht="14.25" hidden="false" customHeight="false" outlineLevel="0" collapsed="false">
      <c r="A209" s="263"/>
      <c r="B209" s="257" t="s">
        <v>193</v>
      </c>
      <c r="C209" s="264" t="e">
        <f aca="false">ROUND(#REF!*1000/30.126,2)</f>
        <v>#REF!</v>
      </c>
      <c r="D209" s="265" t="e">
        <f aca="false">ROUND(#REF!*1000/30.126,2)</f>
        <v>#REF!</v>
      </c>
      <c r="E209" s="265" t="e">
        <f aca="false">ROUND(#REF!*1000/30.126,2)</f>
        <v>#REF!</v>
      </c>
      <c r="F209" s="265" t="n">
        <v>1228.17</v>
      </c>
      <c r="G209" s="266" t="e">
        <f aca="false">ROUND(#REF!*1000/30.126,2)</f>
        <v>#REF!</v>
      </c>
      <c r="H209" s="267" t="e">
        <f aca="false">SUM(C209:G209)</f>
        <v>#REF!</v>
      </c>
      <c r="I209" s="264" t="e">
        <f aca="false">ROUND(#REF!*1000/30.126,2)</f>
        <v>#REF!</v>
      </c>
      <c r="J209" s="265" t="e">
        <f aca="false">ROUND(#REF!*1000/30.126,2)</f>
        <v>#REF!</v>
      </c>
      <c r="K209" s="265" t="e">
        <f aca="false">ROUND(#REF!*1000/30.126,2)</f>
        <v>#REF!</v>
      </c>
      <c r="L209" s="266" t="e">
        <f aca="false">ROUND(#REF!*1000/30.126,2)</f>
        <v>#REF!</v>
      </c>
      <c r="M209" s="267" t="e">
        <f aca="false">SUM(I209:L209)</f>
        <v>#REF!</v>
      </c>
      <c r="N209" s="264" t="e">
        <f aca="false">ROUND(#REF!*1000/30.126,2)</f>
        <v>#REF!</v>
      </c>
      <c r="O209" s="266" t="e">
        <f aca="false">ROUND(#REF!*1000/30.126,2)</f>
        <v>#REF!</v>
      </c>
      <c r="P209" s="268" t="e">
        <f aca="false">ROUND(#REF!*1000/30.126,2)</f>
        <v>#REF!</v>
      </c>
    </row>
    <row r="210" s="255" customFormat="true" ht="14.25" hidden="false" customHeight="false" outlineLevel="0" collapsed="false">
      <c r="A210" s="248" t="s">
        <v>194</v>
      </c>
      <c r="B210" s="249" t="s">
        <v>195</v>
      </c>
      <c r="C210" s="250" t="e">
        <f aca="false">SUM(C211)</f>
        <v>#REF!</v>
      </c>
      <c r="D210" s="251" t="e">
        <f aca="false">SUM(D211)</f>
        <v>#REF!</v>
      </c>
      <c r="E210" s="251" t="n">
        <f aca="false">SUM(E211)</f>
        <v>697.07</v>
      </c>
      <c r="F210" s="251" t="e">
        <f aca="false">SUM(F211)</f>
        <v>#REF!</v>
      </c>
      <c r="G210" s="252" t="e">
        <f aca="false">SUM(G211)</f>
        <v>#REF!</v>
      </c>
      <c r="H210" s="253" t="e">
        <f aca="false">SUM(C210:G210)</f>
        <v>#REF!</v>
      </c>
      <c r="I210" s="250" t="e">
        <f aca="false">SUM(I211)</f>
        <v>#REF!</v>
      </c>
      <c r="J210" s="251" t="e">
        <f aca="false">SUM(J211)</f>
        <v>#REF!</v>
      </c>
      <c r="K210" s="251" t="e">
        <f aca="false">SUM(K211)</f>
        <v>#REF!</v>
      </c>
      <c r="L210" s="252" t="e">
        <f aca="false">SUM(L211)</f>
        <v>#REF!</v>
      </c>
      <c r="M210" s="253" t="e">
        <f aca="false">SUM(I210:L210)</f>
        <v>#REF!</v>
      </c>
      <c r="N210" s="250" t="e">
        <f aca="false">SUM(N211)</f>
        <v>#REF!</v>
      </c>
      <c r="O210" s="252" t="e">
        <f aca="false">SUM(O211)</f>
        <v>#REF!</v>
      </c>
      <c r="P210" s="254" t="e">
        <f aca="false">SUM(N210:O210)</f>
        <v>#REF!</v>
      </c>
    </row>
    <row r="211" s="255" customFormat="true" ht="14.25" hidden="false" customHeight="false" outlineLevel="0" collapsed="false">
      <c r="A211" s="263"/>
      <c r="B211" s="257" t="s">
        <v>154</v>
      </c>
      <c r="C211" s="264" t="e">
        <f aca="false">ROUND(#REF!*1000/30.126,2)</f>
        <v>#REF!</v>
      </c>
      <c r="D211" s="265" t="e">
        <f aca="false">ROUND(#REF!*1000/30.126,2)</f>
        <v>#REF!</v>
      </c>
      <c r="E211" s="265" t="n">
        <v>697.07</v>
      </c>
      <c r="F211" s="265" t="e">
        <f aca="false">ROUND(#REF!*1000/30.126,2)</f>
        <v>#REF!</v>
      </c>
      <c r="G211" s="266" t="e">
        <f aca="false">ROUND(#REF!*1000/30.126,2)</f>
        <v>#REF!</v>
      </c>
      <c r="H211" s="267" t="e">
        <f aca="false">SUM(C211:G211)</f>
        <v>#REF!</v>
      </c>
      <c r="I211" s="264" t="e">
        <f aca="false">ROUND(#REF!*1000/30.126,2)</f>
        <v>#REF!</v>
      </c>
      <c r="J211" s="265" t="e">
        <f aca="false">ROUND(#REF!*1000/30.126,2)</f>
        <v>#REF!</v>
      </c>
      <c r="K211" s="265" t="e">
        <f aca="false">ROUND(#REF!*1000/30.126,2)</f>
        <v>#REF!</v>
      </c>
      <c r="L211" s="266" t="e">
        <f aca="false">ROUND(#REF!*1000/30.126,2)</f>
        <v>#REF!</v>
      </c>
      <c r="M211" s="267" t="e">
        <f aca="false">SUM(I211:L211)</f>
        <v>#REF!</v>
      </c>
      <c r="N211" s="264" t="e">
        <f aca="false">ROUND(#REF!*1000/30.126,2)</f>
        <v>#REF!</v>
      </c>
      <c r="O211" s="266" t="e">
        <f aca="false">ROUND(#REF!*1000/30.126,2)</f>
        <v>#REF!</v>
      </c>
      <c r="P211" s="268" t="e">
        <f aca="false">ROUND(#REF!*1000/30.126,2)</f>
        <v>#REF!</v>
      </c>
    </row>
    <row r="212" s="255" customFormat="true" ht="14.25" hidden="false" customHeight="false" outlineLevel="0" collapsed="false">
      <c r="A212" s="248" t="s">
        <v>196</v>
      </c>
      <c r="B212" s="249" t="s">
        <v>197</v>
      </c>
      <c r="C212" s="250" t="e">
        <f aca="false">SUM(C213)</f>
        <v>#REF!</v>
      </c>
      <c r="D212" s="251" t="e">
        <f aca="false">SUM(D213)</f>
        <v>#REF!</v>
      </c>
      <c r="E212" s="251" t="e">
        <f aca="false">SUM(E213)</f>
        <v>#REF!</v>
      </c>
      <c r="F212" s="251" t="e">
        <f aca="false">SUM(F213)</f>
        <v>#REF!</v>
      </c>
      <c r="G212" s="252" t="e">
        <f aca="false">SUM(G213)</f>
        <v>#REF!</v>
      </c>
      <c r="H212" s="253" t="e">
        <f aca="false">SUM(C212:G212)</f>
        <v>#REF!</v>
      </c>
      <c r="I212" s="250" t="e">
        <f aca="false">SUM(I213)</f>
        <v>#REF!</v>
      </c>
      <c r="J212" s="251" t="e">
        <f aca="false">SUM(J213)</f>
        <v>#REF!</v>
      </c>
      <c r="K212" s="251" t="n">
        <f aca="false">SUM(K213)</f>
        <v>0</v>
      </c>
      <c r="L212" s="252" t="n">
        <f aca="false">SUM(L213)</f>
        <v>33193.92</v>
      </c>
      <c r="M212" s="253" t="e">
        <f aca="false">SUM(I212:L212)</f>
        <v>#REF!</v>
      </c>
      <c r="N212" s="250" t="e">
        <f aca="false">SUM(N213)</f>
        <v>#REF!</v>
      </c>
      <c r="O212" s="252" t="e">
        <f aca="false">SUM(O213)</f>
        <v>#REF!</v>
      </c>
      <c r="P212" s="254" t="e">
        <f aca="false">SUM(N212:O212)</f>
        <v>#REF!</v>
      </c>
    </row>
    <row r="213" s="255" customFormat="true" ht="14.25" hidden="false" customHeight="false" outlineLevel="0" collapsed="false">
      <c r="A213" s="263"/>
      <c r="B213" s="257" t="s">
        <v>198</v>
      </c>
      <c r="C213" s="264" t="e">
        <f aca="false">ROUND(#REF!*1000/30.126,2)</f>
        <v>#REF!</v>
      </c>
      <c r="D213" s="265" t="e">
        <f aca="false">ROUND(#REF!*1000/30.126,2)</f>
        <v>#REF!</v>
      </c>
      <c r="E213" s="265" t="e">
        <f aca="false">ROUND(#REF!*1000/30.126,2)</f>
        <v>#REF!</v>
      </c>
      <c r="F213" s="265" t="e">
        <f aca="false">ROUND(#REF!*1000/30.126,2)</f>
        <v>#REF!</v>
      </c>
      <c r="G213" s="266" t="e">
        <f aca="false">ROUND(#REF!*1000/30.126,2)</f>
        <v>#REF!</v>
      </c>
      <c r="H213" s="267" t="e">
        <f aca="false">SUM(C213:G213)</f>
        <v>#REF!</v>
      </c>
      <c r="I213" s="264" t="e">
        <f aca="false">ROUND(#REF!*1000/30.126,2)</f>
        <v>#REF!</v>
      </c>
      <c r="J213" s="265" t="e">
        <f aca="false">ROUND(#REF!*1000/30.126,2)</f>
        <v>#REF!</v>
      </c>
      <c r="K213" s="265"/>
      <c r="L213" s="266" t="n">
        <v>33193.92</v>
      </c>
      <c r="M213" s="267" t="e">
        <f aca="false">SUM(I213:L213)</f>
        <v>#REF!</v>
      </c>
      <c r="N213" s="264" t="e">
        <f aca="false">ROUND(#REF!*1000/30.126,2)</f>
        <v>#REF!</v>
      </c>
      <c r="O213" s="266" t="e">
        <f aca="false">ROUND(#REF!*1000/30.126,2)</f>
        <v>#REF!</v>
      </c>
      <c r="P213" s="268" t="e">
        <f aca="false">ROUND(#REF!*1000/30.126,2)</f>
        <v>#REF!</v>
      </c>
    </row>
    <row r="214" s="247" customFormat="true" ht="15.75" hidden="false" customHeight="false" outlineLevel="0" collapsed="false">
      <c r="A214" s="270" t="s">
        <v>199</v>
      </c>
      <c r="B214" s="271" t="s">
        <v>200</v>
      </c>
      <c r="C214" s="272" t="e">
        <f aca="false">SUM(C217,C215)</f>
        <v>#REF!</v>
      </c>
      <c r="D214" s="273" t="n">
        <f aca="false">SUM(D217,D215)</f>
        <v>4248.82</v>
      </c>
      <c r="E214" s="273" t="n">
        <f aca="false">SUM(E217,E215)</f>
        <v>2555.93</v>
      </c>
      <c r="F214" s="273" t="e">
        <f aca="false">SUM(F217,F215)</f>
        <v>#REF!</v>
      </c>
      <c r="G214" s="274" t="e">
        <f aca="false">SUM(G217,G215)</f>
        <v>#REF!</v>
      </c>
      <c r="H214" s="275" t="e">
        <f aca="false">SUM(C214:G214)</f>
        <v>#REF!</v>
      </c>
      <c r="I214" s="272" t="e">
        <f aca="false">SUM(I217,I215)</f>
        <v>#REF!</v>
      </c>
      <c r="J214" s="273" t="e">
        <f aca="false">SUM(J217,J215)</f>
        <v>#REF!</v>
      </c>
      <c r="K214" s="273" t="e">
        <f aca="false">SUM(K217,K215)</f>
        <v>#REF!</v>
      </c>
      <c r="L214" s="274" t="e">
        <f aca="false">SUM(L217,L215)</f>
        <v>#REF!</v>
      </c>
      <c r="M214" s="275" t="e">
        <f aca="false">SUM(I214:L214)</f>
        <v>#REF!</v>
      </c>
      <c r="N214" s="272" t="e">
        <f aca="false">SUM(N217,N215)</f>
        <v>#REF!</v>
      </c>
      <c r="O214" s="274" t="e">
        <f aca="false">SUM(O217,O215)</f>
        <v>#REF!</v>
      </c>
      <c r="P214" s="276" t="e">
        <f aca="false">SUM(N214:O214)</f>
        <v>#REF!</v>
      </c>
    </row>
    <row r="215" s="255" customFormat="true" ht="14.25" hidden="false" customHeight="false" outlineLevel="0" collapsed="false">
      <c r="A215" s="248" t="s">
        <v>201</v>
      </c>
      <c r="B215" s="249" t="s">
        <v>202</v>
      </c>
      <c r="C215" s="250" t="e">
        <f aca="false">SUM(C216)</f>
        <v>#REF!</v>
      </c>
      <c r="D215" s="251" t="n">
        <f aca="false">SUM(D216)</f>
        <v>33.19</v>
      </c>
      <c r="E215" s="251" t="n">
        <f aca="false">SUM(E216)</f>
        <v>995.82</v>
      </c>
      <c r="F215" s="251" t="e">
        <f aca="false">SUM(F216)</f>
        <v>#REF!</v>
      </c>
      <c r="G215" s="252" t="e">
        <f aca="false">SUM(G216)</f>
        <v>#REF!</v>
      </c>
      <c r="H215" s="253" t="e">
        <f aca="false">SUM(C215:G215)</f>
        <v>#REF!</v>
      </c>
      <c r="I215" s="250" t="e">
        <f aca="false">SUM(I216)</f>
        <v>#REF!</v>
      </c>
      <c r="J215" s="251" t="e">
        <f aca="false">SUM(J216)</f>
        <v>#REF!</v>
      </c>
      <c r="K215" s="251" t="e">
        <f aca="false">SUM(K216)</f>
        <v>#REF!</v>
      </c>
      <c r="L215" s="252" t="e">
        <f aca="false">SUM(L216)</f>
        <v>#REF!</v>
      </c>
      <c r="M215" s="253" t="e">
        <f aca="false">SUM(I215:L215)</f>
        <v>#REF!</v>
      </c>
      <c r="N215" s="250" t="e">
        <f aca="false">SUM(N216)</f>
        <v>#REF!</v>
      </c>
      <c r="O215" s="252" t="e">
        <f aca="false">SUM(O216)</f>
        <v>#REF!</v>
      </c>
      <c r="P215" s="254" t="e">
        <f aca="false">SUM(N215:O215)</f>
        <v>#REF!</v>
      </c>
    </row>
    <row r="216" s="255" customFormat="true" ht="14.25" hidden="false" customHeight="false" outlineLevel="0" collapsed="false">
      <c r="A216" s="263"/>
      <c r="B216" s="257" t="s">
        <v>203</v>
      </c>
      <c r="C216" s="264" t="e">
        <f aca="false">ROUND(#REF!*1000/30.126,2)</f>
        <v>#REF!</v>
      </c>
      <c r="D216" s="265" t="n">
        <v>33.19</v>
      </c>
      <c r="E216" s="265" t="n">
        <v>995.82</v>
      </c>
      <c r="F216" s="265" t="e">
        <f aca="false">ROUND(#REF!*1000/30.126,2)</f>
        <v>#REF!</v>
      </c>
      <c r="G216" s="266" t="e">
        <f aca="false">ROUND(#REF!*1000/30.126,2)</f>
        <v>#REF!</v>
      </c>
      <c r="H216" s="267" t="e">
        <f aca="false">SUM(C216:G216)</f>
        <v>#REF!</v>
      </c>
      <c r="I216" s="264" t="e">
        <f aca="false">ROUND(#REF!*1000/30.126,2)</f>
        <v>#REF!</v>
      </c>
      <c r="J216" s="265" t="e">
        <f aca="false">ROUND(#REF!*1000/30.126,2)</f>
        <v>#REF!</v>
      </c>
      <c r="K216" s="265" t="e">
        <f aca="false">ROUND(#REF!*1000/30.126,2)</f>
        <v>#REF!</v>
      </c>
      <c r="L216" s="266" t="e">
        <f aca="false">ROUND(#REF!*1000/30.126,2)</f>
        <v>#REF!</v>
      </c>
      <c r="M216" s="267" t="e">
        <f aca="false">SUM(I216:L216)</f>
        <v>#REF!</v>
      </c>
      <c r="N216" s="264" t="e">
        <f aca="false">ROUND(#REF!*1000/30.126,2)</f>
        <v>#REF!</v>
      </c>
      <c r="O216" s="266" t="e">
        <f aca="false">ROUND(#REF!*1000/30.126,2)</f>
        <v>#REF!</v>
      </c>
      <c r="P216" s="268" t="e">
        <f aca="false">ROUND(#REF!*1000/30.126,2)</f>
        <v>#REF!</v>
      </c>
    </row>
    <row r="217" s="255" customFormat="true" ht="14.25" hidden="false" customHeight="false" outlineLevel="0" collapsed="false">
      <c r="A217" s="248" t="s">
        <v>204</v>
      </c>
      <c r="B217" s="249" t="s">
        <v>205</v>
      </c>
      <c r="C217" s="250" t="n">
        <f aca="false">SUM(C218)</f>
        <v>12049.39</v>
      </c>
      <c r="D217" s="251" t="n">
        <f aca="false">SUM(D218)</f>
        <v>4215.63</v>
      </c>
      <c r="E217" s="251" t="n">
        <f aca="false">SUM(E218)</f>
        <v>1560.11</v>
      </c>
      <c r="F217" s="251" t="e">
        <f aca="false">SUM(F218)</f>
        <v>#REF!</v>
      </c>
      <c r="G217" s="252" t="e">
        <f aca="false">SUM(G218)</f>
        <v>#REF!</v>
      </c>
      <c r="H217" s="253" t="e">
        <f aca="false">SUM(C217:G217)</f>
        <v>#REF!</v>
      </c>
      <c r="I217" s="250" t="e">
        <f aca="false">SUM(I218)</f>
        <v>#REF!</v>
      </c>
      <c r="J217" s="251" t="e">
        <f aca="false">SUM(J218)</f>
        <v>#REF!</v>
      </c>
      <c r="K217" s="251" t="e">
        <f aca="false">SUM(K218)</f>
        <v>#REF!</v>
      </c>
      <c r="L217" s="252" t="e">
        <f aca="false">SUM(L218)</f>
        <v>#REF!</v>
      </c>
      <c r="M217" s="253" t="e">
        <f aca="false">SUM(I217:L217)</f>
        <v>#REF!</v>
      </c>
      <c r="N217" s="250" t="e">
        <f aca="false">SUM(N218)</f>
        <v>#REF!</v>
      </c>
      <c r="O217" s="252" t="e">
        <f aca="false">SUM(O218)</f>
        <v>#REF!</v>
      </c>
      <c r="P217" s="254" t="e">
        <f aca="false">SUM(N217:O217)</f>
        <v>#REF!</v>
      </c>
    </row>
    <row r="218" s="255" customFormat="true" ht="14.25" hidden="false" customHeight="false" outlineLevel="0" collapsed="false">
      <c r="A218" s="263"/>
      <c r="B218" s="257" t="s">
        <v>206</v>
      </c>
      <c r="C218" s="264" t="n">
        <v>12049.39</v>
      </c>
      <c r="D218" s="265" t="n">
        <v>4215.63</v>
      </c>
      <c r="E218" s="265" t="n">
        <v>1560.11</v>
      </c>
      <c r="F218" s="265" t="e">
        <f aca="false">ROUND(#REF!*1000/30.126,2)</f>
        <v>#REF!</v>
      </c>
      <c r="G218" s="266" t="e">
        <f aca="false">ROUND(#REF!*1000/30.126,2)</f>
        <v>#REF!</v>
      </c>
      <c r="H218" s="267" t="e">
        <f aca="false">SUM(C218:G218)</f>
        <v>#REF!</v>
      </c>
      <c r="I218" s="264" t="e">
        <f aca="false">ROUND(#REF!*1000/30.126,2)</f>
        <v>#REF!</v>
      </c>
      <c r="J218" s="265" t="e">
        <f aca="false">ROUND(#REF!*1000/30.126,2)</f>
        <v>#REF!</v>
      </c>
      <c r="K218" s="265" t="e">
        <f aca="false">ROUND(#REF!*1000/30.126,2)</f>
        <v>#REF!</v>
      </c>
      <c r="L218" s="266" t="e">
        <f aca="false">ROUND(#REF!*1000/30.126,2)</f>
        <v>#REF!</v>
      </c>
      <c r="M218" s="267" t="e">
        <f aca="false">SUM(I218:L218)</f>
        <v>#REF!</v>
      </c>
      <c r="N218" s="264" t="e">
        <f aca="false">ROUND(#REF!*1000/30.126,2)</f>
        <v>#REF!</v>
      </c>
      <c r="O218" s="266" t="e">
        <f aca="false">ROUND(#REF!*1000/30.126,2)</f>
        <v>#REF!</v>
      </c>
      <c r="P218" s="268" t="e">
        <f aca="false">ROUND(#REF!*1000/30.126,2)</f>
        <v>#REF!</v>
      </c>
    </row>
    <row r="219" s="247" customFormat="true" ht="15.75" hidden="false" customHeight="false" outlineLevel="0" collapsed="false">
      <c r="A219" s="270" t="s">
        <v>207</v>
      </c>
      <c r="B219" s="271" t="s">
        <v>208</v>
      </c>
      <c r="C219" s="272" t="e">
        <f aca="false">SUM(C220)</f>
        <v>#REF!</v>
      </c>
      <c r="D219" s="273" t="e">
        <f aca="false">SUM(D220)</f>
        <v>#REF!</v>
      </c>
      <c r="E219" s="273" t="e">
        <f aca="false">SUM(E220)</f>
        <v>#REF!</v>
      </c>
      <c r="F219" s="273" t="e">
        <f aca="false">SUM(F220)</f>
        <v>#REF!</v>
      </c>
      <c r="G219" s="274" t="e">
        <f aca="false">SUM(G220)</f>
        <v>#REF!</v>
      </c>
      <c r="H219" s="275" t="e">
        <f aca="false">SUM(C219:G219)</f>
        <v>#REF!</v>
      </c>
      <c r="I219" s="272" t="e">
        <f aca="false">SUM(I220)</f>
        <v>#REF!</v>
      </c>
      <c r="J219" s="273" t="e">
        <f aca="false">SUM(J220)</f>
        <v>#REF!</v>
      </c>
      <c r="K219" s="273" t="e">
        <f aca="false">SUM(K220)</f>
        <v>#REF!</v>
      </c>
      <c r="L219" s="274" t="e">
        <f aca="false">SUM(L220)</f>
        <v>#REF!</v>
      </c>
      <c r="M219" s="275" t="e">
        <f aca="false">SUM(I219:L219)</f>
        <v>#REF!</v>
      </c>
      <c r="N219" s="272" t="e">
        <f aca="false">SUM(N220)</f>
        <v>#REF!</v>
      </c>
      <c r="O219" s="274" t="e">
        <f aca="false">SUM(O220)</f>
        <v>#REF!</v>
      </c>
      <c r="P219" s="276" t="e">
        <f aca="false">SUM(N219:O219)</f>
        <v>#REF!</v>
      </c>
    </row>
    <row r="220" s="255" customFormat="true" ht="14.25" hidden="false" customHeight="false" outlineLevel="0" collapsed="false">
      <c r="A220" s="248" t="s">
        <v>209</v>
      </c>
      <c r="B220" s="249" t="s">
        <v>210</v>
      </c>
      <c r="C220" s="250" t="e">
        <f aca="false">SUM(C221:C224)</f>
        <v>#REF!</v>
      </c>
      <c r="D220" s="251" t="e">
        <f aca="false">SUM(D221:D224)</f>
        <v>#REF!</v>
      </c>
      <c r="E220" s="251" t="e">
        <f aca="false">SUM(E221:E224)</f>
        <v>#REF!</v>
      </c>
      <c r="F220" s="251" t="e">
        <f aca="false">SUM(F221:F224)</f>
        <v>#REF!</v>
      </c>
      <c r="G220" s="252" t="e">
        <f aca="false">SUM(G221:G224)</f>
        <v>#REF!</v>
      </c>
      <c r="H220" s="253" t="e">
        <f aca="false">SUM(C220:G220)</f>
        <v>#REF!</v>
      </c>
      <c r="I220" s="250" t="e">
        <f aca="false">SUM(I221:I224)</f>
        <v>#REF!</v>
      </c>
      <c r="J220" s="251" t="e">
        <f aca="false">SUM(J221:J224)</f>
        <v>#REF!</v>
      </c>
      <c r="K220" s="251" t="e">
        <f aca="false">SUM(K221:K224)</f>
        <v>#REF!</v>
      </c>
      <c r="L220" s="252" t="e">
        <f aca="false">SUM(L221:L224)</f>
        <v>#REF!</v>
      </c>
      <c r="M220" s="253" t="e">
        <f aca="false">SUM(I220:L220)</f>
        <v>#REF!</v>
      </c>
      <c r="N220" s="250" t="e">
        <f aca="false">SUM(N221:N224)</f>
        <v>#REF!</v>
      </c>
      <c r="O220" s="252" t="e">
        <f aca="false">SUM(O221:O224)</f>
        <v>#REF!</v>
      </c>
      <c r="P220" s="254" t="e">
        <f aca="false">SUM(N220:O220)</f>
        <v>#REF!</v>
      </c>
    </row>
    <row r="221" customFormat="false" ht="12.75" hidden="false" customHeight="false" outlineLevel="0" collapsed="false">
      <c r="A221" s="278"/>
      <c r="B221" s="257" t="s">
        <v>77</v>
      </c>
      <c r="C221" s="279" t="n">
        <v>57890.32</v>
      </c>
      <c r="D221" s="280" t="n">
        <v>29509.39</v>
      </c>
      <c r="E221" s="280" t="n">
        <v>32994.73</v>
      </c>
      <c r="F221" s="280" t="e">
        <f aca="false">ROUND(#REF!*1000/30.126,2)</f>
        <v>#REF!</v>
      </c>
      <c r="G221" s="281" t="e">
        <f aca="false">ROUND(#REF!*1000/30.126,2)</f>
        <v>#REF!</v>
      </c>
      <c r="H221" s="282" t="e">
        <f aca="false">SUM(C221:G221)</f>
        <v>#REF!</v>
      </c>
      <c r="I221" s="279" t="e">
        <f aca="false">ROUND(#REF!*1000/30.126,2)</f>
        <v>#REF!</v>
      </c>
      <c r="J221" s="280" t="e">
        <f aca="false">ROUND(#REF!*1000/30.126,2)</f>
        <v>#REF!</v>
      </c>
      <c r="K221" s="280" t="e">
        <f aca="false">ROUND(#REF!*1000/30.126,2)</f>
        <v>#REF!</v>
      </c>
      <c r="L221" s="281" t="e">
        <f aca="false">ROUND(#REF!*1000/30.126,2)</f>
        <v>#REF!</v>
      </c>
      <c r="M221" s="282" t="e">
        <f aca="false">SUM(I221:L221)</f>
        <v>#REF!</v>
      </c>
      <c r="N221" s="279" t="e">
        <f aca="false">ROUND(#REF!*1000/30.126,2)</f>
        <v>#REF!</v>
      </c>
      <c r="O221" s="281" t="e">
        <f aca="false">ROUND(#REF!*1000/30.126,2)</f>
        <v>#REF!</v>
      </c>
      <c r="P221" s="283" t="e">
        <f aca="false">ROUND(#REF!*1000/30.126,2)</f>
        <v>#REF!</v>
      </c>
    </row>
    <row r="222" customFormat="false" ht="12.75" hidden="false" customHeight="false" outlineLevel="0" collapsed="false">
      <c r="A222" s="278"/>
      <c r="B222" s="257" t="s">
        <v>89</v>
      </c>
      <c r="C222" s="279" t="e">
        <f aca="false">ROUND(#REF!*1000/30.126,2)</f>
        <v>#REF!</v>
      </c>
      <c r="D222" s="280" t="e">
        <f aca="false">ROUND(#REF!*1000/30.126,2)</f>
        <v>#REF!</v>
      </c>
      <c r="E222" s="280" t="n">
        <v>1062.21</v>
      </c>
      <c r="F222" s="280" t="e">
        <f aca="false">ROUND(#REF!*1000/30.126,2)</f>
        <v>#REF!</v>
      </c>
      <c r="G222" s="281" t="e">
        <f aca="false">ROUND(#REF!*1000/30.126,2)</f>
        <v>#REF!</v>
      </c>
      <c r="H222" s="282" t="e">
        <f aca="false">SUM(C222:G222)</f>
        <v>#REF!</v>
      </c>
      <c r="I222" s="279" t="e">
        <f aca="false">ROUND(#REF!*1000/30.126,2)</f>
        <v>#REF!</v>
      </c>
      <c r="J222" s="280" t="e">
        <f aca="false">ROUND(#REF!*1000/30.126,2)</f>
        <v>#REF!</v>
      </c>
      <c r="K222" s="280" t="e">
        <f aca="false">ROUND(#REF!*1000/30.126,2)</f>
        <v>#REF!</v>
      </c>
      <c r="L222" s="281" t="e">
        <f aca="false">ROUND(#REF!*1000/30.126,2)</f>
        <v>#REF!</v>
      </c>
      <c r="M222" s="282" t="e">
        <f aca="false">SUM(I222:L222)</f>
        <v>#REF!</v>
      </c>
      <c r="N222" s="279" t="e">
        <f aca="false">ROUND(#REF!*1000/30.126,2)</f>
        <v>#REF!</v>
      </c>
      <c r="O222" s="281" t="e">
        <f aca="false">ROUND(#REF!*1000/30.126,2)</f>
        <v>#REF!</v>
      </c>
      <c r="P222" s="283" t="e">
        <f aca="false">ROUND(#REF!*1000/30.126,2)</f>
        <v>#REF!</v>
      </c>
    </row>
    <row r="223" customFormat="false" ht="12.75" hidden="false" customHeight="false" outlineLevel="0" collapsed="false">
      <c r="A223" s="278"/>
      <c r="B223" s="257" t="s">
        <v>211</v>
      </c>
      <c r="C223" s="279" t="e">
        <f aca="false">ROUND(#REF!*1000/30.126,2)</f>
        <v>#REF!</v>
      </c>
      <c r="D223" s="280" t="e">
        <f aca="false">ROUND(#REF!*1000/30.126,2)</f>
        <v>#REF!</v>
      </c>
      <c r="E223" s="280" t="e">
        <f aca="false">ROUND(#REF!*1000/30.126,2)</f>
        <v>#REF!</v>
      </c>
      <c r="F223" s="280" t="e">
        <f aca="false">ROUND(#REF!*1000/30.126,2)</f>
        <v>#REF!</v>
      </c>
      <c r="G223" s="281" t="n">
        <v>4547.57</v>
      </c>
      <c r="H223" s="282" t="e">
        <f aca="false">SUM(C223:G223)</f>
        <v>#REF!</v>
      </c>
      <c r="I223" s="279" t="e">
        <f aca="false">ROUND(#REF!*1000/30.126,2)</f>
        <v>#REF!</v>
      </c>
      <c r="J223" s="280" t="e">
        <f aca="false">ROUND(#REF!*1000/30.126,2)</f>
        <v>#REF!</v>
      </c>
      <c r="K223" s="280" t="e">
        <f aca="false">ROUND(#REF!*1000/30.126,2)</f>
        <v>#REF!</v>
      </c>
      <c r="L223" s="281" t="e">
        <f aca="false">ROUND(#REF!*1000/30.126,2)</f>
        <v>#REF!</v>
      </c>
      <c r="M223" s="282" t="e">
        <f aca="false">SUM(I223:L223)</f>
        <v>#REF!</v>
      </c>
      <c r="N223" s="279" t="n">
        <v>20912.17</v>
      </c>
      <c r="O223" s="281" t="e">
        <f aca="false">ROUND(#REF!*1000/30.126,2)</f>
        <v>#REF!</v>
      </c>
      <c r="P223" s="283" t="e">
        <f aca="false">ROUND(#REF!*1000/30.126,2)</f>
        <v>#REF!</v>
      </c>
    </row>
    <row r="224" customFormat="false" ht="13.5" hidden="false" customHeight="false" outlineLevel="0" collapsed="false">
      <c r="A224" s="284"/>
      <c r="B224" s="285" t="s">
        <v>212</v>
      </c>
      <c r="C224" s="286" t="e">
        <f aca="false">ROUND(#REF!*1000/30.126,2)</f>
        <v>#REF!</v>
      </c>
      <c r="D224" s="287" t="e">
        <f aca="false">ROUND(#REF!*1000/30.126,2)</f>
        <v>#REF!</v>
      </c>
      <c r="E224" s="287" t="n">
        <v>66.39</v>
      </c>
      <c r="F224" s="287" t="e">
        <f aca="false">ROUND(#REF!*1000/30.126,2)</f>
        <v>#REF!</v>
      </c>
      <c r="G224" s="288" t="e">
        <f aca="false">ROUND(#REF!*1000/30.126,2)</f>
        <v>#REF!</v>
      </c>
      <c r="H224" s="289" t="e">
        <f aca="false">SUM(C224:G224)</f>
        <v>#REF!</v>
      </c>
      <c r="I224" s="286" t="e">
        <f aca="false">ROUND(#REF!*1000/30.126,2)</f>
        <v>#REF!</v>
      </c>
      <c r="J224" s="287" t="e">
        <f aca="false">ROUND(#REF!*1000/30.126,2)</f>
        <v>#REF!</v>
      </c>
      <c r="K224" s="287" t="e">
        <f aca="false">ROUND(#REF!*1000/30.126,2)</f>
        <v>#REF!</v>
      </c>
      <c r="L224" s="288" t="e">
        <f aca="false">ROUND(#REF!*1000/30.126,2)</f>
        <v>#REF!</v>
      </c>
      <c r="M224" s="289" t="e">
        <f aca="false">SUM(I224:L224)</f>
        <v>#REF!</v>
      </c>
      <c r="N224" s="286" t="e">
        <f aca="false">ROUND(#REF!*1000/30.126,2)</f>
        <v>#REF!</v>
      </c>
      <c r="O224" s="288" t="e">
        <f aca="false">ROUND(#REF!*1000/30.126,2)</f>
        <v>#REF!</v>
      </c>
      <c r="P224" s="290" t="e">
        <f aca="false">ROUND(#REF!*1000/30.126,2)</f>
        <v>#REF!</v>
      </c>
    </row>
    <row r="225" s="247" customFormat="true" ht="16.5" hidden="false" customHeight="true" outlineLevel="0" collapsed="false">
      <c r="A225" s="291" t="s">
        <v>213</v>
      </c>
      <c r="B225" s="291"/>
      <c r="C225" s="292" t="e">
        <f aca="false">SUM(C120,C140,C146,C161,C171,C177,C182,C185,C190,C198,C205,C214,C219)</f>
        <v>#REF!</v>
      </c>
      <c r="D225" s="292" t="e">
        <f aca="false">SUM(D120,D140,D146,D161,D171,D177,D182,D185,D190,D198,D205,D214,D219)</f>
        <v>#REF!</v>
      </c>
      <c r="E225" s="292" t="e">
        <f aca="false">SUM(E120,E140,E146,E161,E171,E177,E182,E185,E190,E198,E205,E214,E219)</f>
        <v>#REF!</v>
      </c>
      <c r="F225" s="292" t="e">
        <f aca="false">SUM(F120,F140,F146,F161,F171,F177,F182,F185,F190,F198,F205,F214,F219)</f>
        <v>#REF!</v>
      </c>
      <c r="G225" s="293" t="e">
        <f aca="false">SUM(G120,G140,G146,G161,G171,G177,G182,G185,G190,G198,G205,G214,G219)</f>
        <v>#REF!</v>
      </c>
      <c r="H225" s="294" t="e">
        <f aca="false">SUM(C225:G225)</f>
        <v>#REF!</v>
      </c>
      <c r="I225" s="295" t="e">
        <f aca="false">SUM(I120,I140,I146,I161,I171,I177,I182,I185,I190,I198,I205,I214,I219)</f>
        <v>#REF!</v>
      </c>
      <c r="J225" s="292" t="e">
        <f aca="false">SUM(J120,J140,J146,J161,J171,J177,J182,J185,J190,J198,J205,J214,J219)</f>
        <v>#REF!</v>
      </c>
      <c r="K225" s="292" t="e">
        <f aca="false">SUM(K120,K140,K146,K161,K171,K177,K182,K185,K190,K198,K205,K214,K219)</f>
        <v>#REF!</v>
      </c>
      <c r="L225" s="293" t="e">
        <f aca="false">SUM(L120,L140,L146,L161,L171,L177,L182,L185,L190,L198,L205,L214,L219)</f>
        <v>#REF!</v>
      </c>
      <c r="M225" s="294" t="e">
        <f aca="false">SUM(M120,M140,M146,M161,M171,M177,M182,M185,M190,M198,M205,M214,M219)</f>
        <v>#REF!</v>
      </c>
      <c r="N225" s="295" t="e">
        <f aca="false">SUM(N120,N140,N146,N161,N171,N177,N182,N185,N190,N198,N205,N214,N219)</f>
        <v>#REF!</v>
      </c>
      <c r="O225" s="293" t="e">
        <f aca="false">SUM(O120,O140,O146,O161,O171,O177,O182,O185,O190,O198,O205,O214,O219)</f>
        <v>#REF!</v>
      </c>
      <c r="P225" s="294" t="e">
        <f aca="false">SUM(N225:O225)</f>
        <v>#REF!</v>
      </c>
    </row>
    <row r="227" customFormat="false" ht="12.75" hidden="false" customHeight="true" outlineLevel="0" collapsed="false">
      <c r="A227" s="296" t="s">
        <v>214</v>
      </c>
      <c r="B227" s="296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</row>
    <row r="229" customFormat="false" ht="20.25" hidden="false" customHeight="true" outlineLevel="0" collapsed="false">
      <c r="A229" s="9" t="s">
        <v>21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6.5" hidden="false" customHeight="false" outlineLevel="0" collapsed="false">
      <c r="A230" s="5"/>
      <c r="B230" s="11"/>
      <c r="C230" s="226"/>
      <c r="D230" s="226"/>
      <c r="E230" s="227"/>
      <c r="F230" s="227"/>
      <c r="G230" s="227"/>
      <c r="H230" s="227"/>
      <c r="I230" s="227"/>
      <c r="J230" s="227"/>
      <c r="K230" s="228"/>
      <c r="L230" s="228"/>
      <c r="M230" s="228"/>
      <c r="N230" s="228"/>
      <c r="O230" s="228"/>
      <c r="P230" s="228"/>
    </row>
    <row r="231" customFormat="false" ht="16.5" hidden="false" customHeight="true" outlineLevel="0" collapsed="false">
      <c r="A231" s="229" t="s">
        <v>66</v>
      </c>
      <c r="B231" s="229"/>
      <c r="C231" s="230" t="s">
        <v>3</v>
      </c>
      <c r="D231" s="230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</row>
    <row r="232" customFormat="false" ht="16.5" hidden="false" customHeight="true" outlineLevel="0" collapsed="false">
      <c r="A232" s="231" t="s">
        <v>67</v>
      </c>
      <c r="B232" s="231"/>
      <c r="C232" s="232" t="s">
        <v>68</v>
      </c>
      <c r="D232" s="232"/>
      <c r="E232" s="232"/>
      <c r="F232" s="232"/>
      <c r="G232" s="232"/>
      <c r="H232" s="232"/>
      <c r="I232" s="232" t="s">
        <v>69</v>
      </c>
      <c r="J232" s="232"/>
      <c r="K232" s="232"/>
      <c r="L232" s="232"/>
      <c r="M232" s="232"/>
      <c r="N232" s="233" t="s">
        <v>70</v>
      </c>
      <c r="O232" s="233"/>
      <c r="P232" s="233"/>
    </row>
    <row r="233" s="303" customFormat="true" ht="16.5" hidden="false" customHeight="true" outlineLevel="0" collapsed="false">
      <c r="A233" s="297" t="s">
        <v>71</v>
      </c>
      <c r="B233" s="297"/>
      <c r="C233" s="298" t="n">
        <v>610</v>
      </c>
      <c r="D233" s="299" t="n">
        <v>620</v>
      </c>
      <c r="E233" s="299" t="n">
        <v>630</v>
      </c>
      <c r="F233" s="299" t="n">
        <v>640</v>
      </c>
      <c r="G233" s="300" t="n">
        <v>650</v>
      </c>
      <c r="H233" s="301" t="s">
        <v>72</v>
      </c>
      <c r="I233" s="298" t="n">
        <v>711</v>
      </c>
      <c r="J233" s="299" t="n">
        <v>714</v>
      </c>
      <c r="K233" s="299" t="n">
        <v>716</v>
      </c>
      <c r="L233" s="300" t="n">
        <v>717</v>
      </c>
      <c r="M233" s="301" t="s">
        <v>72</v>
      </c>
      <c r="N233" s="298" t="n">
        <v>821</v>
      </c>
      <c r="O233" s="300" t="n">
        <v>824</v>
      </c>
      <c r="P233" s="302" t="s">
        <v>72</v>
      </c>
    </row>
    <row r="234" s="247" customFormat="true" ht="15.75" hidden="false" customHeight="false" outlineLevel="0" collapsed="false">
      <c r="A234" s="240" t="s">
        <v>73</v>
      </c>
      <c r="B234" s="241" t="s">
        <v>74</v>
      </c>
      <c r="C234" s="242" t="e">
        <f aca="false">SUM(C253,C252,C251,C250,C248,C247,C245,C239,C237,C235)</f>
        <v>#REF!</v>
      </c>
      <c r="D234" s="243" t="e">
        <f aca="false">SUM(D253,D252,D251,D250,D248,D247,D245,D239,D237,D235)</f>
        <v>#REF!</v>
      </c>
      <c r="E234" s="243" t="e">
        <f aca="false">SUM(E253,E252,E251,E250,E248,E247,E245,E239,E237,E235)</f>
        <v>#REF!</v>
      </c>
      <c r="F234" s="243" t="e">
        <f aca="false">SUM(F253,F252,F251,F250,F248,F247,F245,F239,F237,F235)</f>
        <v>#REF!</v>
      </c>
      <c r="G234" s="244" t="e">
        <f aca="false">SUM(G253,G252,G251,G250,G248,G247,G245,G239,G237,G235)</f>
        <v>#REF!</v>
      </c>
      <c r="H234" s="245" t="e">
        <f aca="false">SUM(C234:G234)</f>
        <v>#REF!</v>
      </c>
      <c r="I234" s="242" t="e">
        <f aca="false">SUM(I253,I252,I251,I250,I248,I247,I245,I239,I237,I235)</f>
        <v>#REF!</v>
      </c>
      <c r="J234" s="243" t="e">
        <f aca="false">SUM(J253,J252,J251,J250,J248,J247,J245,J239,J237,J235)</f>
        <v>#REF!</v>
      </c>
      <c r="K234" s="243" t="e">
        <f aca="false">SUM(K253,K252,K251,K250,K248,K247,K245,K239,K237,K235)</f>
        <v>#REF!</v>
      </c>
      <c r="L234" s="244" t="e">
        <f aca="false">SUM(L253,L252,L251,L250,L248,L247,L245,L239,L237,L235)</f>
        <v>#REF!</v>
      </c>
      <c r="M234" s="245" t="e">
        <f aca="false">SUM(I234:L234)</f>
        <v>#REF!</v>
      </c>
      <c r="N234" s="242" t="e">
        <f aca="false">SUM(N253,N252,N251,N250,N248,N247,N245,N239,N237,N235)</f>
        <v>#REF!</v>
      </c>
      <c r="O234" s="244" t="e">
        <f aca="false">SUM(O253,O252,O251,O250,O248,O247,O245,O239,O237,O235)</f>
        <v>#REF!</v>
      </c>
      <c r="P234" s="246" t="e">
        <f aca="false">SUM(N234:O234)</f>
        <v>#REF!</v>
      </c>
    </row>
    <row r="235" s="255" customFormat="true" ht="14.25" hidden="false" customHeight="false" outlineLevel="0" collapsed="false">
      <c r="A235" s="248" t="s">
        <v>75</v>
      </c>
      <c r="B235" s="249" t="s">
        <v>76</v>
      </c>
      <c r="C235" s="250" t="e">
        <f aca="false">SUM(C236)</f>
        <v>#REF!</v>
      </c>
      <c r="D235" s="251" t="e">
        <f aca="false">SUM(D236)</f>
        <v>#REF!</v>
      </c>
      <c r="E235" s="251" t="n">
        <f aca="false">SUM(E236)</f>
        <v>1526.92</v>
      </c>
      <c r="F235" s="251" t="e">
        <f aca="false">SUM(F236)</f>
        <v>#REF!</v>
      </c>
      <c r="G235" s="252" t="e">
        <f aca="false">SUM(G236)</f>
        <v>#REF!</v>
      </c>
      <c r="H235" s="253" t="e">
        <f aca="false">SUM(C235:G235)</f>
        <v>#REF!</v>
      </c>
      <c r="I235" s="250" t="e">
        <f aca="false">SUM(I236)</f>
        <v>#REF!</v>
      </c>
      <c r="J235" s="251" t="e">
        <f aca="false">SUM(J236)</f>
        <v>#REF!</v>
      </c>
      <c r="K235" s="251" t="e">
        <f aca="false">SUM(K236)</f>
        <v>#REF!</v>
      </c>
      <c r="L235" s="252" t="e">
        <f aca="false">SUM(L236)</f>
        <v>#REF!</v>
      </c>
      <c r="M235" s="253" t="e">
        <f aca="false">SUM(I235:L235)</f>
        <v>#REF!</v>
      </c>
      <c r="N235" s="250" t="e">
        <f aca="false">SUM(N236)</f>
        <v>#REF!</v>
      </c>
      <c r="O235" s="252" t="e">
        <f aca="false">SUM(O236)</f>
        <v>#REF!</v>
      </c>
      <c r="P235" s="254" t="e">
        <f aca="false">SUM(N235:O235)</f>
        <v>#REF!</v>
      </c>
    </row>
    <row r="236" s="255" customFormat="true" ht="14.25" hidden="false" customHeight="false" outlineLevel="0" collapsed="false">
      <c r="A236" s="256"/>
      <c r="B236" s="257" t="s">
        <v>77</v>
      </c>
      <c r="C236" s="258" t="e">
        <f aca="false">ROUND(#REF!*1000/30.126,2)</f>
        <v>#REF!</v>
      </c>
      <c r="D236" s="259" t="e">
        <f aca="false">ROUND(#REF!*1000/30.126,2)</f>
        <v>#REF!</v>
      </c>
      <c r="E236" s="259" t="n">
        <v>1526.92</v>
      </c>
      <c r="F236" s="259" t="e">
        <f aca="false">ROUND(#REF!*1000/30.126,2)</f>
        <v>#REF!</v>
      </c>
      <c r="G236" s="260" t="e">
        <f aca="false">ROUND(#REF!*1000/30.126,2)</f>
        <v>#REF!</v>
      </c>
      <c r="H236" s="261" t="e">
        <f aca="false">SUM(C236:G236)</f>
        <v>#REF!</v>
      </c>
      <c r="I236" s="258" t="e">
        <f aca="false">ROUND(#REF!*1000/30.126,2)</f>
        <v>#REF!</v>
      </c>
      <c r="J236" s="259" t="e">
        <f aca="false">ROUND(#REF!*1000/30.126,2)</f>
        <v>#REF!</v>
      </c>
      <c r="K236" s="259" t="e">
        <f aca="false">ROUND(#REF!*1000/30.126,2)</f>
        <v>#REF!</v>
      </c>
      <c r="L236" s="260" t="e">
        <f aca="false">ROUND(#REF!*1000/30.126,2)</f>
        <v>#REF!</v>
      </c>
      <c r="M236" s="261" t="e">
        <f aca="false">SUM(I236:L236)</f>
        <v>#REF!</v>
      </c>
      <c r="N236" s="258" t="e">
        <f aca="false">ROUND(#REF!*1000/30.126,2)</f>
        <v>#REF!</v>
      </c>
      <c r="O236" s="260" t="e">
        <f aca="false">ROUND(#REF!*1000/30.126,2)</f>
        <v>#REF!</v>
      </c>
      <c r="P236" s="262" t="e">
        <f aca="false">ROUND(#REF!*1000/30.126,2)</f>
        <v>#REF!</v>
      </c>
    </row>
    <row r="237" s="255" customFormat="true" ht="14.25" hidden="false" customHeight="false" outlineLevel="0" collapsed="false">
      <c r="A237" s="248" t="s">
        <v>78</v>
      </c>
      <c r="B237" s="249" t="s">
        <v>79</v>
      </c>
      <c r="C237" s="250" t="e">
        <f aca="false">SUM(C238)</f>
        <v>#REF!</v>
      </c>
      <c r="D237" s="251" t="e">
        <f aca="false">SUM(D238)</f>
        <v>#REF!</v>
      </c>
      <c r="E237" s="251" t="e">
        <f aca="false">SUM(E238)</f>
        <v>#REF!</v>
      </c>
      <c r="F237" s="251" t="n">
        <f aca="false">SUM(F238)</f>
        <v>896.24</v>
      </c>
      <c r="G237" s="252" t="e">
        <f aca="false">SUM(G238)</f>
        <v>#REF!</v>
      </c>
      <c r="H237" s="253" t="e">
        <f aca="false">SUM(C237:G237)</f>
        <v>#REF!</v>
      </c>
      <c r="I237" s="250" t="e">
        <f aca="false">SUM(I238)</f>
        <v>#REF!</v>
      </c>
      <c r="J237" s="251" t="e">
        <f aca="false">SUM(J238)</f>
        <v>#REF!</v>
      </c>
      <c r="K237" s="251" t="e">
        <f aca="false">SUM(K238)</f>
        <v>#REF!</v>
      </c>
      <c r="L237" s="252" t="e">
        <f aca="false">SUM(L238)</f>
        <v>#REF!</v>
      </c>
      <c r="M237" s="253" t="e">
        <f aca="false">SUM(I237:L237)</f>
        <v>#REF!</v>
      </c>
      <c r="N237" s="250" t="e">
        <f aca="false">SUM(N238)</f>
        <v>#REF!</v>
      </c>
      <c r="O237" s="252" t="e">
        <f aca="false">SUM(O238)</f>
        <v>#REF!</v>
      </c>
      <c r="P237" s="254" t="e">
        <f aca="false">SUM(N237:O237)</f>
        <v>#REF!</v>
      </c>
    </row>
    <row r="238" s="255" customFormat="true" ht="14.25" hidden="false" customHeight="false" outlineLevel="0" collapsed="false">
      <c r="A238" s="263"/>
      <c r="B238" s="257" t="s">
        <v>77</v>
      </c>
      <c r="C238" s="264" t="e">
        <f aca="false">ROUND(#REF!*1000/30.126,2)</f>
        <v>#REF!</v>
      </c>
      <c r="D238" s="265" t="e">
        <f aca="false">ROUND(#REF!*1000/30.126,2)</f>
        <v>#REF!</v>
      </c>
      <c r="E238" s="265" t="e">
        <f aca="false">ROUND(#REF!*1000/30.126,2)</f>
        <v>#REF!</v>
      </c>
      <c r="F238" s="265" t="n">
        <v>896.24</v>
      </c>
      <c r="G238" s="266" t="e">
        <f aca="false">ROUND(#REF!*1000/30.126,2)</f>
        <v>#REF!</v>
      </c>
      <c r="H238" s="267" t="e">
        <f aca="false">SUM(C238:G238)</f>
        <v>#REF!</v>
      </c>
      <c r="I238" s="264" t="e">
        <f aca="false">ROUND(#REF!*1000/30.126,2)</f>
        <v>#REF!</v>
      </c>
      <c r="J238" s="265" t="e">
        <f aca="false">ROUND(#REF!*1000/30.126,2)</f>
        <v>#REF!</v>
      </c>
      <c r="K238" s="265" t="e">
        <f aca="false">ROUND(#REF!*1000/30.126,2)</f>
        <v>#REF!</v>
      </c>
      <c r="L238" s="266" t="e">
        <f aca="false">ROUND(#REF!*1000/30.126,2)</f>
        <v>#REF!</v>
      </c>
      <c r="M238" s="267" t="e">
        <f aca="false">SUM(I238:L238)</f>
        <v>#REF!</v>
      </c>
      <c r="N238" s="264" t="e">
        <f aca="false">ROUND(#REF!*1000/30.126,2)</f>
        <v>#REF!</v>
      </c>
      <c r="O238" s="266" t="e">
        <f aca="false">ROUND(#REF!*1000/30.126,2)</f>
        <v>#REF!</v>
      </c>
      <c r="P238" s="268" t="e">
        <f aca="false">ROUND(#REF!*1000/30.126,2)</f>
        <v>#REF!</v>
      </c>
    </row>
    <row r="239" s="255" customFormat="true" ht="14.25" hidden="false" customHeight="false" outlineLevel="0" collapsed="false">
      <c r="A239" s="248" t="s">
        <v>80</v>
      </c>
      <c r="B239" s="249" t="s">
        <v>81</v>
      </c>
      <c r="C239" s="250" t="e">
        <f aca="false">SUM(C240:C244)</f>
        <v>#REF!</v>
      </c>
      <c r="D239" s="251" t="e">
        <f aca="false">SUM(D240:D244)</f>
        <v>#REF!</v>
      </c>
      <c r="E239" s="251" t="e">
        <f aca="false">SUM(E240:E244)</f>
        <v>#REF!</v>
      </c>
      <c r="F239" s="251" t="e">
        <f aca="false">SUM(F240:F244)</f>
        <v>#REF!</v>
      </c>
      <c r="G239" s="252" t="e">
        <f aca="false">SUM(G240:G244)</f>
        <v>#REF!</v>
      </c>
      <c r="H239" s="253" t="e">
        <f aca="false">SUM(C239:G239)</f>
        <v>#REF!</v>
      </c>
      <c r="I239" s="250" t="e">
        <f aca="false">SUM(I240:I244)</f>
        <v>#REF!</v>
      </c>
      <c r="J239" s="251" t="e">
        <f aca="false">SUM(J240:J244)</f>
        <v>#REF!</v>
      </c>
      <c r="K239" s="251" t="e">
        <f aca="false">SUM(K240:K244)</f>
        <v>#REF!</v>
      </c>
      <c r="L239" s="252" t="e">
        <f aca="false">SUM(L240:L244)</f>
        <v>#REF!</v>
      </c>
      <c r="M239" s="253" t="e">
        <f aca="false">SUM(I239:L239)</f>
        <v>#REF!</v>
      </c>
      <c r="N239" s="250" t="e">
        <f aca="false">SUM(N240:N244)</f>
        <v>#REF!</v>
      </c>
      <c r="O239" s="252" t="e">
        <f aca="false">SUM(O240:O244)</f>
        <v>#REF!</v>
      </c>
      <c r="P239" s="254" t="e">
        <f aca="false">SUM(N239:O239)</f>
        <v>#REF!</v>
      </c>
    </row>
    <row r="240" s="255" customFormat="true" ht="14.25" hidden="false" customHeight="false" outlineLevel="0" collapsed="false">
      <c r="A240" s="263"/>
      <c r="B240" s="269" t="s">
        <v>82</v>
      </c>
      <c r="C240" s="264" t="e">
        <f aca="false">ROUND(#REF!*1000/30.126,2)</f>
        <v>#REF!</v>
      </c>
      <c r="D240" s="265" t="e">
        <f aca="false">ROUND(#REF!*1000/30.126,2)</f>
        <v>#REF!</v>
      </c>
      <c r="E240" s="265" t="n">
        <v>730.27</v>
      </c>
      <c r="F240" s="265" t="e">
        <f aca="false">ROUND(#REF!*1000/30.126,2)</f>
        <v>#REF!</v>
      </c>
      <c r="G240" s="266" t="e">
        <f aca="false">ROUND(#REF!*1000/30.126,2)</f>
        <v>#REF!</v>
      </c>
      <c r="H240" s="267" t="e">
        <f aca="false">SUM(C240:G240)</f>
        <v>#REF!</v>
      </c>
      <c r="I240" s="264" t="e">
        <f aca="false">ROUND(#REF!*1000/30.126,2)</f>
        <v>#REF!</v>
      </c>
      <c r="J240" s="265" t="e">
        <f aca="false">ROUND(#REF!*1000/30.126,2)</f>
        <v>#REF!</v>
      </c>
      <c r="K240" s="265" t="e">
        <f aca="false">ROUND(#REF!*1000/30.126,2)</f>
        <v>#REF!</v>
      </c>
      <c r="L240" s="266" t="e">
        <f aca="false">ROUND(#REF!*1000/30.126,2)</f>
        <v>#REF!</v>
      </c>
      <c r="M240" s="267" t="e">
        <f aca="false">SUM(I240:L240)</f>
        <v>#REF!</v>
      </c>
      <c r="N240" s="264" t="e">
        <f aca="false">ROUND(#REF!*1000/30.126,2)</f>
        <v>#REF!</v>
      </c>
      <c r="O240" s="266" t="e">
        <f aca="false">ROUND(#REF!*1000/30.126,2)</f>
        <v>#REF!</v>
      </c>
      <c r="P240" s="268" t="e">
        <f aca="false">ROUND(#REF!*1000/30.126,2)</f>
        <v>#REF!</v>
      </c>
    </row>
    <row r="241" s="255" customFormat="true" ht="14.25" hidden="false" customHeight="false" outlineLevel="0" collapsed="false">
      <c r="A241" s="263"/>
      <c r="B241" s="257" t="s">
        <v>83</v>
      </c>
      <c r="C241" s="264" t="e">
        <f aca="false">ROUND(#REF!*1000/30.126,2)</f>
        <v>#REF!</v>
      </c>
      <c r="D241" s="265" t="e">
        <f aca="false">ROUND(#REF!*1000/30.126,2)</f>
        <v>#REF!</v>
      </c>
      <c r="E241" s="265" t="n">
        <v>730.27</v>
      </c>
      <c r="F241" s="265" t="e">
        <f aca="false">ROUND(#REF!*1000/30.126,2)</f>
        <v>#REF!</v>
      </c>
      <c r="G241" s="266" t="e">
        <f aca="false">ROUND(#REF!*1000/30.126,2)</f>
        <v>#REF!</v>
      </c>
      <c r="H241" s="267" t="e">
        <f aca="false">SUM(C241:G241)</f>
        <v>#REF!</v>
      </c>
      <c r="I241" s="264" t="e">
        <f aca="false">ROUND(#REF!*1000/30.126,2)</f>
        <v>#REF!</v>
      </c>
      <c r="J241" s="265" t="e">
        <f aca="false">ROUND(#REF!*1000/30.126,2)</f>
        <v>#REF!</v>
      </c>
      <c r="K241" s="265" t="e">
        <f aca="false">ROUND(#REF!*1000/30.126,2)</f>
        <v>#REF!</v>
      </c>
      <c r="L241" s="266" t="e">
        <f aca="false">ROUND(#REF!*1000/30.126,2)</f>
        <v>#REF!</v>
      </c>
      <c r="M241" s="267" t="e">
        <f aca="false">SUM(I241:L241)</f>
        <v>#REF!</v>
      </c>
      <c r="N241" s="264" t="e">
        <f aca="false">ROUND(#REF!*1000/30.126,2)</f>
        <v>#REF!</v>
      </c>
      <c r="O241" s="266" t="e">
        <f aca="false">ROUND(#REF!*1000/30.126,2)</f>
        <v>#REF!</v>
      </c>
      <c r="P241" s="268" t="e">
        <f aca="false">ROUND(#REF!*1000/30.126,2)</f>
        <v>#REF!</v>
      </c>
    </row>
    <row r="242" s="255" customFormat="true" ht="14.25" hidden="false" customHeight="false" outlineLevel="0" collapsed="false">
      <c r="A242" s="263"/>
      <c r="B242" s="257" t="s">
        <v>84</v>
      </c>
      <c r="C242" s="264" t="e">
        <f aca="false">ROUND(#REF!*1000/30.126,2)</f>
        <v>#REF!</v>
      </c>
      <c r="D242" s="265" t="e">
        <f aca="false">ROUND(#REF!*1000/30.126,2)</f>
        <v>#REF!</v>
      </c>
      <c r="E242" s="265" t="n">
        <v>398.33</v>
      </c>
      <c r="F242" s="265" t="e">
        <f aca="false">ROUND(#REF!*1000/30.126,2)</f>
        <v>#REF!</v>
      </c>
      <c r="G242" s="266" t="e">
        <f aca="false">ROUND(#REF!*1000/30.126,2)</f>
        <v>#REF!</v>
      </c>
      <c r="H242" s="267" t="e">
        <f aca="false">SUM(C242:G242)</f>
        <v>#REF!</v>
      </c>
      <c r="I242" s="264" t="e">
        <f aca="false">ROUND(#REF!*1000/30.126,2)</f>
        <v>#REF!</v>
      </c>
      <c r="J242" s="265" t="e">
        <f aca="false">ROUND(#REF!*1000/30.126,2)</f>
        <v>#REF!</v>
      </c>
      <c r="K242" s="265" t="e">
        <f aca="false">ROUND(#REF!*1000/30.126,2)</f>
        <v>#REF!</v>
      </c>
      <c r="L242" s="266" t="e">
        <f aca="false">ROUND(#REF!*1000/30.126,2)</f>
        <v>#REF!</v>
      </c>
      <c r="M242" s="267" t="e">
        <f aca="false">SUM(I242:L242)</f>
        <v>#REF!</v>
      </c>
      <c r="N242" s="264" t="e">
        <f aca="false">ROUND(#REF!*1000/30.126,2)</f>
        <v>#REF!</v>
      </c>
      <c r="O242" s="266" t="e">
        <f aca="false">ROUND(#REF!*1000/30.126,2)</f>
        <v>#REF!</v>
      </c>
      <c r="P242" s="268" t="e">
        <f aca="false">ROUND(#REF!*1000/30.126,2)</f>
        <v>#REF!</v>
      </c>
    </row>
    <row r="243" s="255" customFormat="true" ht="14.25" hidden="false" customHeight="false" outlineLevel="0" collapsed="false">
      <c r="A243" s="263"/>
      <c r="B243" s="257" t="s">
        <v>85</v>
      </c>
      <c r="C243" s="264" t="e">
        <f aca="false">ROUND(#REF!*1000/30.126,2)</f>
        <v>#REF!</v>
      </c>
      <c r="D243" s="265" t="e">
        <f aca="false">ROUND(#REF!*1000/30.126,2)</f>
        <v>#REF!</v>
      </c>
      <c r="E243" s="265" t="e">
        <f aca="false">ROUND(#REF!*1000/30.126,2)</f>
        <v>#REF!</v>
      </c>
      <c r="F243" s="265" t="e">
        <f aca="false">ROUND(#REF!*1000/30.126,2)</f>
        <v>#REF!</v>
      </c>
      <c r="G243" s="266" t="e">
        <f aca="false">ROUND(#REF!*1000/30.126,2)</f>
        <v>#REF!</v>
      </c>
      <c r="H243" s="267" t="e">
        <f aca="false">SUM(C243:G243)</f>
        <v>#REF!</v>
      </c>
      <c r="I243" s="264" t="e">
        <f aca="false">ROUND(#REF!*1000/30.126,2)</f>
        <v>#REF!</v>
      </c>
      <c r="J243" s="265" t="e">
        <f aca="false">ROUND(#REF!*1000/30.126,2)</f>
        <v>#REF!</v>
      </c>
      <c r="K243" s="265" t="e">
        <f aca="false">ROUND(#REF!*1000/30.126,2)</f>
        <v>#REF!</v>
      </c>
      <c r="L243" s="266" t="e">
        <f aca="false">ROUND(#REF!*1000/30.126,2)</f>
        <v>#REF!</v>
      </c>
      <c r="M243" s="267" t="e">
        <f aca="false">SUM(I243:L243)</f>
        <v>#REF!</v>
      </c>
      <c r="N243" s="264" t="e">
        <f aca="false">ROUND(#REF!*1000/30.126,2)</f>
        <v>#REF!</v>
      </c>
      <c r="O243" s="266" t="e">
        <f aca="false">ROUND(#REF!*1000/30.126,2)</f>
        <v>#REF!</v>
      </c>
      <c r="P243" s="268" t="e">
        <f aca="false">ROUND(#REF!*1000/30.126,2)</f>
        <v>#REF!</v>
      </c>
    </row>
    <row r="244" s="255" customFormat="true" ht="14.25" hidden="false" customHeight="false" outlineLevel="0" collapsed="false">
      <c r="A244" s="263"/>
      <c r="B244" s="257" t="s">
        <v>86</v>
      </c>
      <c r="C244" s="264" t="e">
        <f aca="false">ROUND(#REF!*1000/30.126,2)</f>
        <v>#REF!</v>
      </c>
      <c r="D244" s="265" t="e">
        <f aca="false">ROUND(#REF!*1000/30.126,2)</f>
        <v>#REF!</v>
      </c>
      <c r="E244" s="265" t="n">
        <v>398.33</v>
      </c>
      <c r="F244" s="265" t="e">
        <f aca="false">ROUND(#REF!*1000/30.126,2)</f>
        <v>#REF!</v>
      </c>
      <c r="G244" s="266" t="e">
        <f aca="false">ROUND(#REF!*1000/30.126,2)</f>
        <v>#REF!</v>
      </c>
      <c r="H244" s="267" t="e">
        <f aca="false">SUM(C244:G244)</f>
        <v>#REF!</v>
      </c>
      <c r="I244" s="264" t="e">
        <f aca="false">ROUND(#REF!*1000/30.126,2)</f>
        <v>#REF!</v>
      </c>
      <c r="J244" s="265" t="e">
        <f aca="false">ROUND(#REF!*1000/30.126,2)</f>
        <v>#REF!</v>
      </c>
      <c r="K244" s="265" t="e">
        <f aca="false">ROUND(#REF!*1000/30.126,2)</f>
        <v>#REF!</v>
      </c>
      <c r="L244" s="266" t="e">
        <f aca="false">ROUND(#REF!*1000/30.126,2)</f>
        <v>#REF!</v>
      </c>
      <c r="M244" s="267" t="e">
        <f aca="false">SUM(I244:L244)</f>
        <v>#REF!</v>
      </c>
      <c r="N244" s="264" t="e">
        <f aca="false">ROUND(#REF!*1000/30.126,2)</f>
        <v>#REF!</v>
      </c>
      <c r="O244" s="266" t="e">
        <f aca="false">ROUND(#REF!*1000/30.126,2)</f>
        <v>#REF!</v>
      </c>
      <c r="P244" s="268" t="e">
        <f aca="false">ROUND(#REF!*1000/30.126,2)</f>
        <v>#REF!</v>
      </c>
    </row>
    <row r="245" s="255" customFormat="true" ht="14.25" hidden="false" customHeight="false" outlineLevel="0" collapsed="false">
      <c r="A245" s="248" t="s">
        <v>87</v>
      </c>
      <c r="B245" s="249" t="s">
        <v>88</v>
      </c>
      <c r="C245" s="250" t="n">
        <f aca="false">SUM(C246)</f>
        <v>2423.16</v>
      </c>
      <c r="D245" s="251" t="n">
        <f aca="false">SUM(D246)</f>
        <v>697.07</v>
      </c>
      <c r="E245" s="251" t="n">
        <f aca="false">SUM(E246)</f>
        <v>132.77</v>
      </c>
      <c r="F245" s="251" t="e">
        <f aca="false">SUM(F246)</f>
        <v>#REF!</v>
      </c>
      <c r="G245" s="252" t="e">
        <f aca="false">SUM(G246)</f>
        <v>#REF!</v>
      </c>
      <c r="H245" s="253" t="e">
        <f aca="false">SUM(C245:G245)</f>
        <v>#REF!</v>
      </c>
      <c r="I245" s="250" t="e">
        <f aca="false">SUM(I246)</f>
        <v>#REF!</v>
      </c>
      <c r="J245" s="251" t="e">
        <f aca="false">SUM(J246)</f>
        <v>#REF!</v>
      </c>
      <c r="K245" s="251" t="e">
        <f aca="false">SUM(K246)</f>
        <v>#REF!</v>
      </c>
      <c r="L245" s="252" t="e">
        <f aca="false">SUM(L246)</f>
        <v>#REF!</v>
      </c>
      <c r="M245" s="253" t="e">
        <f aca="false">SUM(I245:L245)</f>
        <v>#REF!</v>
      </c>
      <c r="N245" s="250" t="e">
        <f aca="false">SUM(N246)</f>
        <v>#REF!</v>
      </c>
      <c r="O245" s="252" t="e">
        <f aca="false">SUM(O246)</f>
        <v>#REF!</v>
      </c>
      <c r="P245" s="254" t="e">
        <f aca="false">SUM(N245:O245)</f>
        <v>#REF!</v>
      </c>
    </row>
    <row r="246" s="255" customFormat="true" ht="14.25" hidden="false" customHeight="false" outlineLevel="0" collapsed="false">
      <c r="A246" s="263"/>
      <c r="B246" s="257" t="s">
        <v>89</v>
      </c>
      <c r="C246" s="264" t="n">
        <v>2423.16</v>
      </c>
      <c r="D246" s="265" t="n">
        <v>697.07</v>
      </c>
      <c r="E246" s="265" t="n">
        <v>132.77</v>
      </c>
      <c r="F246" s="265" t="e">
        <f aca="false">ROUND(#REF!*1000/30.126,2)</f>
        <v>#REF!</v>
      </c>
      <c r="G246" s="266" t="e">
        <f aca="false">ROUND(#REF!*1000/30.126,2)</f>
        <v>#REF!</v>
      </c>
      <c r="H246" s="267" t="e">
        <f aca="false">SUM(C246:G246)</f>
        <v>#REF!</v>
      </c>
      <c r="I246" s="264" t="e">
        <f aca="false">ROUND(#REF!*1000/30.126,2)</f>
        <v>#REF!</v>
      </c>
      <c r="J246" s="265" t="e">
        <f aca="false">ROUND(#REF!*1000/30.126,2)</f>
        <v>#REF!</v>
      </c>
      <c r="K246" s="265" t="e">
        <f aca="false">ROUND(#REF!*1000/30.126,2)</f>
        <v>#REF!</v>
      </c>
      <c r="L246" s="266" t="e">
        <f aca="false">ROUND(#REF!*1000/30.126,2)</f>
        <v>#REF!</v>
      </c>
      <c r="M246" s="267" t="e">
        <f aca="false">SUM(I246:L246)</f>
        <v>#REF!</v>
      </c>
      <c r="N246" s="264" t="e">
        <f aca="false">ROUND(#REF!*1000/30.126,2)</f>
        <v>#REF!</v>
      </c>
      <c r="O246" s="266" t="e">
        <f aca="false">ROUND(#REF!*1000/30.126,2)</f>
        <v>#REF!</v>
      </c>
      <c r="P246" s="268" t="e">
        <f aca="false">ROUND(#REF!*1000/30.126,2)</f>
        <v>#REF!</v>
      </c>
    </row>
    <row r="247" s="255" customFormat="true" ht="14.25" hidden="false" customHeight="false" outlineLevel="0" collapsed="false">
      <c r="A247" s="248" t="s">
        <v>90</v>
      </c>
      <c r="B247" s="249" t="s">
        <v>91</v>
      </c>
      <c r="C247" s="250"/>
      <c r="D247" s="251"/>
      <c r="E247" s="251"/>
      <c r="F247" s="251"/>
      <c r="G247" s="252"/>
      <c r="H247" s="253" t="n">
        <f aca="false">SUM(C247:G247)</f>
        <v>0</v>
      </c>
      <c r="I247" s="250"/>
      <c r="J247" s="251"/>
      <c r="K247" s="251"/>
      <c r="L247" s="252"/>
      <c r="M247" s="253" t="n">
        <f aca="false">SUM(I247:L247)</f>
        <v>0</v>
      </c>
      <c r="N247" s="250"/>
      <c r="O247" s="252"/>
      <c r="P247" s="254" t="n">
        <f aca="false">SUM(N247:O247)</f>
        <v>0</v>
      </c>
    </row>
    <row r="248" s="255" customFormat="true" ht="14.25" hidden="false" customHeight="false" outlineLevel="0" collapsed="false">
      <c r="A248" s="248" t="s">
        <v>92</v>
      </c>
      <c r="B248" s="249" t="s">
        <v>93</v>
      </c>
      <c r="C248" s="250" t="e">
        <f aca="false">SUM(C249)</f>
        <v>#REF!</v>
      </c>
      <c r="D248" s="251" t="e">
        <f aca="false">SUM(D249)</f>
        <v>#REF!</v>
      </c>
      <c r="E248" s="251" t="n">
        <f aca="false">SUM(E249)</f>
        <v>398.33</v>
      </c>
      <c r="F248" s="251" t="e">
        <f aca="false">SUM(F249)</f>
        <v>#REF!</v>
      </c>
      <c r="G248" s="252" t="e">
        <f aca="false">SUM(G249)</f>
        <v>#REF!</v>
      </c>
      <c r="H248" s="253" t="e">
        <f aca="false">SUM(C248:G248)</f>
        <v>#REF!</v>
      </c>
      <c r="I248" s="250" t="e">
        <f aca="false">SUM(I249)</f>
        <v>#REF!</v>
      </c>
      <c r="J248" s="251" t="e">
        <f aca="false">SUM(J249)</f>
        <v>#REF!</v>
      </c>
      <c r="K248" s="251" t="e">
        <f aca="false">SUM(K249)</f>
        <v>#REF!</v>
      </c>
      <c r="L248" s="252" t="e">
        <f aca="false">SUM(L249)</f>
        <v>#REF!</v>
      </c>
      <c r="M248" s="253" t="e">
        <f aca="false">SUM(I248:L248)</f>
        <v>#REF!</v>
      </c>
      <c r="N248" s="250" t="e">
        <f aca="false">SUM(N249)</f>
        <v>#REF!</v>
      </c>
      <c r="O248" s="252" t="e">
        <f aca="false">SUM(O249)</f>
        <v>#REF!</v>
      </c>
      <c r="P248" s="254" t="e">
        <f aca="false">SUM(N248:O248)</f>
        <v>#REF!</v>
      </c>
    </row>
    <row r="249" s="255" customFormat="true" ht="14.25" hidden="false" customHeight="false" outlineLevel="0" collapsed="false">
      <c r="A249" s="263"/>
      <c r="B249" s="257" t="s">
        <v>89</v>
      </c>
      <c r="C249" s="264" t="e">
        <f aca="false">ROUND(#REF!*1000/30.126,2)</f>
        <v>#REF!</v>
      </c>
      <c r="D249" s="265" t="e">
        <f aca="false">ROUND(#REF!*1000/30.126,2)</f>
        <v>#REF!</v>
      </c>
      <c r="E249" s="265" t="n">
        <v>398.33</v>
      </c>
      <c r="F249" s="265" t="e">
        <f aca="false">ROUND(#REF!*1000/30.126,2)</f>
        <v>#REF!</v>
      </c>
      <c r="G249" s="266" t="e">
        <f aca="false">ROUND(#REF!*1000/30.126,2)</f>
        <v>#REF!</v>
      </c>
      <c r="H249" s="267" t="e">
        <f aca="false">SUM(C249:G249)</f>
        <v>#REF!</v>
      </c>
      <c r="I249" s="264" t="e">
        <f aca="false">ROUND(#REF!*1000/30.126,2)</f>
        <v>#REF!</v>
      </c>
      <c r="J249" s="265" t="e">
        <f aca="false">ROUND(#REF!*1000/30.126,2)</f>
        <v>#REF!</v>
      </c>
      <c r="K249" s="265" t="e">
        <f aca="false">ROUND(#REF!*1000/30.126,2)</f>
        <v>#REF!</v>
      </c>
      <c r="L249" s="266" t="e">
        <f aca="false">ROUND(#REF!*1000/30.126,2)</f>
        <v>#REF!</v>
      </c>
      <c r="M249" s="267" t="e">
        <f aca="false">SUM(I249:L249)</f>
        <v>#REF!</v>
      </c>
      <c r="N249" s="264" t="e">
        <f aca="false">ROUND(#REF!*1000/30.126,2)</f>
        <v>#REF!</v>
      </c>
      <c r="O249" s="266" t="e">
        <f aca="false">ROUND(#REF!*1000/30.126,2)</f>
        <v>#REF!</v>
      </c>
      <c r="P249" s="268" t="e">
        <f aca="false">ROUND(#REF!*1000/30.126,2)</f>
        <v>#REF!</v>
      </c>
    </row>
    <row r="250" s="255" customFormat="true" ht="14.25" hidden="false" customHeight="false" outlineLevel="0" collapsed="false">
      <c r="A250" s="248" t="s">
        <v>94</v>
      </c>
      <c r="B250" s="249" t="s">
        <v>95</v>
      </c>
      <c r="C250" s="250"/>
      <c r="D250" s="251"/>
      <c r="E250" s="251"/>
      <c r="F250" s="251"/>
      <c r="G250" s="252"/>
      <c r="H250" s="253" t="n">
        <f aca="false">SUM(C250:G250)</f>
        <v>0</v>
      </c>
      <c r="I250" s="250"/>
      <c r="J250" s="251"/>
      <c r="K250" s="251"/>
      <c r="L250" s="252"/>
      <c r="M250" s="253" t="n">
        <f aca="false">SUM(I250:L250)</f>
        <v>0</v>
      </c>
      <c r="N250" s="250"/>
      <c r="O250" s="252"/>
      <c r="P250" s="254" t="n">
        <f aca="false">SUM(N250:O250)</f>
        <v>0</v>
      </c>
    </row>
    <row r="251" s="255" customFormat="true" ht="14.25" hidden="false" customHeight="false" outlineLevel="0" collapsed="false">
      <c r="A251" s="248" t="s">
        <v>96</v>
      </c>
      <c r="B251" s="249" t="s">
        <v>97</v>
      </c>
      <c r="C251" s="250"/>
      <c r="D251" s="251"/>
      <c r="E251" s="251"/>
      <c r="F251" s="251"/>
      <c r="G251" s="252"/>
      <c r="H251" s="253" t="n">
        <f aca="false">SUM(C251:G251)</f>
        <v>0</v>
      </c>
      <c r="I251" s="250"/>
      <c r="J251" s="251"/>
      <c r="K251" s="251"/>
      <c r="L251" s="252"/>
      <c r="M251" s="253" t="n">
        <f aca="false">SUM(I251:L251)</f>
        <v>0</v>
      </c>
      <c r="N251" s="250"/>
      <c r="O251" s="252"/>
      <c r="P251" s="254" t="n">
        <f aca="false">SUM(N251:O251)</f>
        <v>0</v>
      </c>
    </row>
    <row r="252" s="255" customFormat="true" ht="14.25" hidden="false" customHeight="false" outlineLevel="0" collapsed="false">
      <c r="A252" s="248" t="s">
        <v>98</v>
      </c>
      <c r="B252" s="249" t="s">
        <v>99</v>
      </c>
      <c r="C252" s="250"/>
      <c r="D252" s="251"/>
      <c r="E252" s="251"/>
      <c r="F252" s="251"/>
      <c r="G252" s="252"/>
      <c r="H252" s="253" t="n">
        <f aca="false">SUM(C252:G252)</f>
        <v>0</v>
      </c>
      <c r="I252" s="250"/>
      <c r="J252" s="251"/>
      <c r="K252" s="251"/>
      <c r="L252" s="252"/>
      <c r="M252" s="253" t="n">
        <f aca="false">SUM(I252:L252)</f>
        <v>0</v>
      </c>
      <c r="N252" s="250"/>
      <c r="O252" s="252"/>
      <c r="P252" s="254" t="n">
        <f aca="false">SUM(N252:O252)</f>
        <v>0</v>
      </c>
    </row>
    <row r="253" s="255" customFormat="true" ht="14.25" hidden="false" customHeight="false" outlineLevel="0" collapsed="false">
      <c r="A253" s="248" t="s">
        <v>100</v>
      </c>
      <c r="B253" s="249" t="s">
        <v>101</v>
      </c>
      <c r="C253" s="250"/>
      <c r="D253" s="251"/>
      <c r="E253" s="251"/>
      <c r="F253" s="251"/>
      <c r="G253" s="252"/>
      <c r="H253" s="253" t="n">
        <f aca="false">SUM(C253:G253)</f>
        <v>0</v>
      </c>
      <c r="I253" s="250"/>
      <c r="J253" s="251"/>
      <c r="K253" s="251"/>
      <c r="L253" s="252"/>
      <c r="M253" s="253" t="n">
        <f aca="false">SUM(I253:L253)</f>
        <v>0</v>
      </c>
      <c r="N253" s="250"/>
      <c r="O253" s="252"/>
      <c r="P253" s="254" t="n">
        <f aca="false">SUM(N253:O253)</f>
        <v>0</v>
      </c>
    </row>
    <row r="254" s="247" customFormat="true" ht="15.75" hidden="false" customHeight="false" outlineLevel="0" collapsed="false">
      <c r="A254" s="270" t="s">
        <v>102</v>
      </c>
      <c r="B254" s="271" t="s">
        <v>103</v>
      </c>
      <c r="C254" s="272" t="e">
        <f aca="false">SUM(C258,C257,C255)</f>
        <v>#REF!</v>
      </c>
      <c r="D254" s="273" t="e">
        <f aca="false">SUM(D258,D257,D255)</f>
        <v>#REF!</v>
      </c>
      <c r="E254" s="273" t="n">
        <f aca="false">SUM(E258,E257,E255)</f>
        <v>4215.63</v>
      </c>
      <c r="F254" s="273" t="e">
        <f aca="false">SUM(F258,F257,F255)</f>
        <v>#REF!</v>
      </c>
      <c r="G254" s="274" t="e">
        <f aca="false">SUM(G258,G257,G255)</f>
        <v>#REF!</v>
      </c>
      <c r="H254" s="275" t="e">
        <f aca="false">SUM(C254:G254)</f>
        <v>#REF!</v>
      </c>
      <c r="I254" s="272" t="e">
        <f aca="false">SUM(I258,I257,I255)</f>
        <v>#REF!</v>
      </c>
      <c r="J254" s="273" t="e">
        <f aca="false">SUM(J258,J257,J255)</f>
        <v>#REF!</v>
      </c>
      <c r="K254" s="273" t="e">
        <f aca="false">SUM(K258,K257,K255)</f>
        <v>#REF!</v>
      </c>
      <c r="L254" s="274" t="e">
        <f aca="false">SUM(L258,L257,L255)</f>
        <v>#REF!</v>
      </c>
      <c r="M254" s="275" t="e">
        <f aca="false">SUM(I254:L254)</f>
        <v>#REF!</v>
      </c>
      <c r="N254" s="272" t="e">
        <f aca="false">SUM(N258,N257,N255)</f>
        <v>#REF!</v>
      </c>
      <c r="O254" s="274" t="e">
        <f aca="false">SUM(O258,O257,O255)</f>
        <v>#REF!</v>
      </c>
      <c r="P254" s="276" t="e">
        <f aca="false">SUM(N254:O254)</f>
        <v>#REF!</v>
      </c>
    </row>
    <row r="255" s="255" customFormat="true" ht="14.25" hidden="false" customHeight="false" outlineLevel="0" collapsed="false">
      <c r="A255" s="248" t="s">
        <v>104</v>
      </c>
      <c r="B255" s="249" t="s">
        <v>105</v>
      </c>
      <c r="C255" s="250" t="e">
        <f aca="false">SUM(C256)</f>
        <v>#REF!</v>
      </c>
      <c r="D255" s="251" t="e">
        <f aca="false">SUM(D256)</f>
        <v>#REF!</v>
      </c>
      <c r="E255" s="251" t="n">
        <f aca="false">SUM(E256)</f>
        <v>564.3</v>
      </c>
      <c r="F255" s="251" t="e">
        <f aca="false">SUM(F256)</f>
        <v>#REF!</v>
      </c>
      <c r="G255" s="252" t="e">
        <f aca="false">SUM(G256)</f>
        <v>#REF!</v>
      </c>
      <c r="H255" s="253" t="e">
        <f aca="false">SUM(C255:G255)</f>
        <v>#REF!</v>
      </c>
      <c r="I255" s="250" t="e">
        <f aca="false">SUM(I256)</f>
        <v>#REF!</v>
      </c>
      <c r="J255" s="251" t="e">
        <f aca="false">SUM(J256)</f>
        <v>#REF!</v>
      </c>
      <c r="K255" s="251" t="e">
        <f aca="false">SUM(K256)</f>
        <v>#REF!</v>
      </c>
      <c r="L255" s="252" t="e">
        <f aca="false">SUM(L256)</f>
        <v>#REF!</v>
      </c>
      <c r="M255" s="253" t="e">
        <f aca="false">SUM(I255:L255)</f>
        <v>#REF!</v>
      </c>
      <c r="N255" s="250" t="e">
        <f aca="false">SUM(N256)</f>
        <v>#REF!</v>
      </c>
      <c r="O255" s="252" t="e">
        <f aca="false">SUM(O256)</f>
        <v>#REF!</v>
      </c>
      <c r="P255" s="254" t="e">
        <f aca="false">SUM(N255:O255)</f>
        <v>#REF!</v>
      </c>
    </row>
    <row r="256" s="255" customFormat="true" ht="14.25" hidden="false" customHeight="false" outlineLevel="0" collapsed="false">
      <c r="A256" s="263"/>
      <c r="B256" s="257" t="s">
        <v>77</v>
      </c>
      <c r="C256" s="264" t="e">
        <f aca="false">ROUND(#REF!*1000/30.126,2)</f>
        <v>#REF!</v>
      </c>
      <c r="D256" s="265" t="e">
        <f aca="false">ROUND(#REF!*1000/30.126,2)</f>
        <v>#REF!</v>
      </c>
      <c r="E256" s="265" t="n">
        <v>564.3</v>
      </c>
      <c r="F256" s="265" t="e">
        <f aca="false">ROUND(#REF!*1000/30.126,2)</f>
        <v>#REF!</v>
      </c>
      <c r="G256" s="266" t="e">
        <f aca="false">ROUND(#REF!*1000/30.126,2)</f>
        <v>#REF!</v>
      </c>
      <c r="H256" s="267" t="e">
        <f aca="false">SUM(C256:G256)</f>
        <v>#REF!</v>
      </c>
      <c r="I256" s="264" t="e">
        <f aca="false">ROUND(#REF!*1000/30.126,2)</f>
        <v>#REF!</v>
      </c>
      <c r="J256" s="265" t="e">
        <f aca="false">ROUND(#REF!*1000/30.126,2)</f>
        <v>#REF!</v>
      </c>
      <c r="K256" s="265" t="e">
        <f aca="false">ROUND(#REF!*1000/30.126,2)</f>
        <v>#REF!</v>
      </c>
      <c r="L256" s="266" t="e">
        <f aca="false">ROUND(#REF!*1000/30.126,2)</f>
        <v>#REF!</v>
      </c>
      <c r="M256" s="267" t="e">
        <f aca="false">SUM(I256:L256)</f>
        <v>#REF!</v>
      </c>
      <c r="N256" s="264" t="e">
        <f aca="false">ROUND(#REF!*1000/30.126,2)</f>
        <v>#REF!</v>
      </c>
      <c r="O256" s="266" t="e">
        <f aca="false">ROUND(#REF!*1000/30.126,2)</f>
        <v>#REF!</v>
      </c>
      <c r="P256" s="268" t="e">
        <f aca="false">ROUND(#REF!*1000/30.126,2)</f>
        <v>#REF!</v>
      </c>
    </row>
    <row r="257" s="255" customFormat="true" ht="14.25" hidden="false" customHeight="false" outlineLevel="0" collapsed="false">
      <c r="A257" s="248" t="s">
        <v>106</v>
      </c>
      <c r="B257" s="249" t="s">
        <v>107</v>
      </c>
      <c r="C257" s="250"/>
      <c r="D257" s="251"/>
      <c r="E257" s="251"/>
      <c r="F257" s="251"/>
      <c r="G257" s="252"/>
      <c r="H257" s="253" t="n">
        <f aca="false">SUM(C257:G257)</f>
        <v>0</v>
      </c>
      <c r="I257" s="250"/>
      <c r="J257" s="251"/>
      <c r="K257" s="251"/>
      <c r="L257" s="252"/>
      <c r="M257" s="253" t="n">
        <f aca="false">SUM(I257:L257)</f>
        <v>0</v>
      </c>
      <c r="N257" s="250"/>
      <c r="O257" s="252"/>
      <c r="P257" s="254" t="n">
        <f aca="false">SUM(N257:O257)</f>
        <v>0</v>
      </c>
    </row>
    <row r="258" s="255" customFormat="true" ht="14.25" hidden="false" customHeight="false" outlineLevel="0" collapsed="false">
      <c r="A258" s="248" t="s">
        <v>108</v>
      </c>
      <c r="B258" s="249" t="s">
        <v>109</v>
      </c>
      <c r="C258" s="250" t="e">
        <f aca="false">SUM(C259)</f>
        <v>#REF!</v>
      </c>
      <c r="D258" s="251" t="e">
        <f aca="false">SUM(D259)</f>
        <v>#REF!</v>
      </c>
      <c r="E258" s="251" t="n">
        <f aca="false">SUM(E259)</f>
        <v>3651.33</v>
      </c>
      <c r="F258" s="251" t="e">
        <f aca="false">SUM(F259)</f>
        <v>#REF!</v>
      </c>
      <c r="G258" s="252" t="e">
        <f aca="false">SUM(G259)</f>
        <v>#REF!</v>
      </c>
      <c r="H258" s="253" t="e">
        <f aca="false">SUM(C258:G258)</f>
        <v>#REF!</v>
      </c>
      <c r="I258" s="250" t="e">
        <f aca="false">SUM(I259)</f>
        <v>#REF!</v>
      </c>
      <c r="J258" s="251" t="e">
        <f aca="false">SUM(J259)</f>
        <v>#REF!</v>
      </c>
      <c r="K258" s="251" t="e">
        <f aca="false">SUM(K259)</f>
        <v>#REF!</v>
      </c>
      <c r="L258" s="252" t="e">
        <f aca="false">SUM(L259)</f>
        <v>#REF!</v>
      </c>
      <c r="M258" s="253" t="e">
        <f aca="false">SUM(I258:L258)</f>
        <v>#REF!</v>
      </c>
      <c r="N258" s="250" t="e">
        <f aca="false">SUM(N259)</f>
        <v>#REF!</v>
      </c>
      <c r="O258" s="252" t="e">
        <f aca="false">SUM(O259)</f>
        <v>#REF!</v>
      </c>
      <c r="P258" s="254" t="e">
        <f aca="false">SUM(N258:O258)</f>
        <v>#REF!</v>
      </c>
    </row>
    <row r="259" s="255" customFormat="true" ht="14.25" hidden="false" customHeight="false" outlineLevel="0" collapsed="false">
      <c r="A259" s="263"/>
      <c r="B259" s="257" t="s">
        <v>110</v>
      </c>
      <c r="C259" s="264" t="e">
        <f aca="false">ROUND(#REF!*1000/30.126,2)</f>
        <v>#REF!</v>
      </c>
      <c r="D259" s="265" t="e">
        <f aca="false">ROUND(#REF!*1000/30.126,2)</f>
        <v>#REF!</v>
      </c>
      <c r="E259" s="265" t="n">
        <v>3651.33</v>
      </c>
      <c r="F259" s="265" t="e">
        <f aca="false">ROUND(#REF!*1000/30.126,2)</f>
        <v>#REF!</v>
      </c>
      <c r="G259" s="266" t="e">
        <f aca="false">ROUND(#REF!*1000/30.126,2)</f>
        <v>#REF!</v>
      </c>
      <c r="H259" s="267" t="e">
        <f aca="false">SUM(C259:G259)</f>
        <v>#REF!</v>
      </c>
      <c r="I259" s="264" t="e">
        <f aca="false">ROUND(#REF!*1000/30.126,2)</f>
        <v>#REF!</v>
      </c>
      <c r="J259" s="265" t="e">
        <f aca="false">ROUND(#REF!*1000/30.126,2)</f>
        <v>#REF!</v>
      </c>
      <c r="K259" s="265" t="e">
        <f aca="false">ROUND(#REF!*1000/30.126,2)</f>
        <v>#REF!</v>
      </c>
      <c r="L259" s="266" t="e">
        <f aca="false">ROUND(#REF!*1000/30.126,2)</f>
        <v>#REF!</v>
      </c>
      <c r="M259" s="267" t="e">
        <f aca="false">SUM(I259:L259)</f>
        <v>#REF!</v>
      </c>
      <c r="N259" s="264" t="e">
        <f aca="false">ROUND(#REF!*1000/30.126,2)</f>
        <v>#REF!</v>
      </c>
      <c r="O259" s="266" t="e">
        <f aca="false">ROUND(#REF!*1000/30.126,2)</f>
        <v>#REF!</v>
      </c>
      <c r="P259" s="268" t="e">
        <f aca="false">ROUND(#REF!*1000/30.126,2)</f>
        <v>#REF!</v>
      </c>
    </row>
    <row r="260" s="247" customFormat="true" ht="15.75" hidden="false" customHeight="false" outlineLevel="0" collapsed="false">
      <c r="A260" s="270" t="s">
        <v>111</v>
      </c>
      <c r="B260" s="271" t="s">
        <v>112</v>
      </c>
      <c r="C260" s="272" t="e">
        <f aca="false">SUM(C274,C270,C263,C261)</f>
        <v>#REF!</v>
      </c>
      <c r="D260" s="273" t="e">
        <f aca="false">SUM(D274,D270,D263,D261)</f>
        <v>#REF!</v>
      </c>
      <c r="E260" s="273" t="e">
        <f aca="false">SUM(E274,E270,E263,E261)</f>
        <v>#REF!</v>
      </c>
      <c r="F260" s="273" t="e">
        <f aca="false">SUM(F274,F270,F263,F261)</f>
        <v>#REF!</v>
      </c>
      <c r="G260" s="274" t="e">
        <f aca="false">SUM(G274,G270,G263,G261)</f>
        <v>#REF!</v>
      </c>
      <c r="H260" s="275" t="e">
        <f aca="false">SUM(C260:G260)</f>
        <v>#REF!</v>
      </c>
      <c r="I260" s="272" t="e">
        <f aca="false">SUM(I274,I270,I263,I261)</f>
        <v>#REF!</v>
      </c>
      <c r="J260" s="273" t="e">
        <f aca="false">SUM(J274,J270,J263,J261)</f>
        <v>#REF!</v>
      </c>
      <c r="K260" s="273" t="e">
        <f aca="false">SUM(K274,K270,K263,K261)</f>
        <v>#REF!</v>
      </c>
      <c r="L260" s="274" t="e">
        <f aca="false">SUM(L274,L270,L263,L261)</f>
        <v>#REF!</v>
      </c>
      <c r="M260" s="275" t="e">
        <f aca="false">SUM(I260:L260)</f>
        <v>#REF!</v>
      </c>
      <c r="N260" s="272" t="e">
        <f aca="false">SUM(N274,N270,N263,N261)</f>
        <v>#REF!</v>
      </c>
      <c r="O260" s="274" t="e">
        <f aca="false">SUM(O274,O270,O263,O261)</f>
        <v>#REF!</v>
      </c>
      <c r="P260" s="276" t="e">
        <f aca="false">SUM(N260:O260)</f>
        <v>#REF!</v>
      </c>
    </row>
    <row r="261" s="255" customFormat="true" ht="14.25" hidden="false" customHeight="false" outlineLevel="0" collapsed="false">
      <c r="A261" s="248" t="s">
        <v>113</v>
      </c>
      <c r="B261" s="249" t="s">
        <v>114</v>
      </c>
      <c r="C261" s="250" t="e">
        <f aca="false">SUM(C262)</f>
        <v>#REF!</v>
      </c>
      <c r="D261" s="251" t="e">
        <f aca="false">SUM(D262)</f>
        <v>#REF!</v>
      </c>
      <c r="E261" s="251" t="n">
        <f aca="false">SUM(E262)</f>
        <v>6041.29</v>
      </c>
      <c r="F261" s="251" t="e">
        <f aca="false">SUM(F262)</f>
        <v>#REF!</v>
      </c>
      <c r="G261" s="252" t="e">
        <f aca="false">SUM(G262)</f>
        <v>#REF!</v>
      </c>
      <c r="H261" s="253" t="e">
        <f aca="false">SUM(C261:G261)</f>
        <v>#REF!</v>
      </c>
      <c r="I261" s="250" t="e">
        <f aca="false">SUM(I262)</f>
        <v>#REF!</v>
      </c>
      <c r="J261" s="251" t="e">
        <f aca="false">SUM(J262)</f>
        <v>#REF!</v>
      </c>
      <c r="K261" s="251" t="e">
        <f aca="false">SUM(K262)</f>
        <v>#REF!</v>
      </c>
      <c r="L261" s="252" t="e">
        <f aca="false">SUM(L262)</f>
        <v>#REF!</v>
      </c>
      <c r="M261" s="253" t="e">
        <f aca="false">SUM(I261:L261)</f>
        <v>#REF!</v>
      </c>
      <c r="N261" s="250" t="e">
        <f aca="false">SUM(N262)</f>
        <v>#REF!</v>
      </c>
      <c r="O261" s="252" t="e">
        <f aca="false">SUM(O262)</f>
        <v>#REF!</v>
      </c>
      <c r="P261" s="254" t="e">
        <f aca="false">SUM(N261:O261)</f>
        <v>#REF!</v>
      </c>
    </row>
    <row r="262" s="255" customFormat="true" ht="14.25" hidden="false" customHeight="false" outlineLevel="0" collapsed="false">
      <c r="A262" s="263"/>
      <c r="B262" s="257" t="s">
        <v>77</v>
      </c>
      <c r="C262" s="264" t="e">
        <f aca="false">ROUND(#REF!*1000/30.126,2)</f>
        <v>#REF!</v>
      </c>
      <c r="D262" s="265" t="e">
        <f aca="false">ROUND(#REF!*1000/30.126,2)</f>
        <v>#REF!</v>
      </c>
      <c r="E262" s="265" t="n">
        <v>6041.29</v>
      </c>
      <c r="F262" s="265" t="e">
        <f aca="false">ROUND(#REF!*1000/30.126,2)</f>
        <v>#REF!</v>
      </c>
      <c r="G262" s="266" t="e">
        <f aca="false">ROUND(#REF!*1000/30.126,2)</f>
        <v>#REF!</v>
      </c>
      <c r="H262" s="267" t="e">
        <f aca="false">SUM(C262:G262)</f>
        <v>#REF!</v>
      </c>
      <c r="I262" s="264" t="e">
        <f aca="false">ROUND(#REF!*1000/30.126,2)</f>
        <v>#REF!</v>
      </c>
      <c r="J262" s="265" t="e">
        <f aca="false">ROUND(#REF!*1000/30.126,2)</f>
        <v>#REF!</v>
      </c>
      <c r="K262" s="265" t="e">
        <f aca="false">ROUND(#REF!*1000/30.126,2)</f>
        <v>#REF!</v>
      </c>
      <c r="L262" s="266" t="e">
        <f aca="false">ROUND(#REF!*1000/30.126,2)</f>
        <v>#REF!</v>
      </c>
      <c r="M262" s="267" t="e">
        <f aca="false">SUM(I262:L262)</f>
        <v>#REF!</v>
      </c>
      <c r="N262" s="264" t="e">
        <f aca="false">ROUND(#REF!*1000/30.126,2)</f>
        <v>#REF!</v>
      </c>
      <c r="O262" s="266" t="e">
        <f aca="false">ROUND(#REF!*1000/30.126,2)</f>
        <v>#REF!</v>
      </c>
      <c r="P262" s="268" t="e">
        <f aca="false">ROUND(#REF!*1000/30.126,2)</f>
        <v>#REF!</v>
      </c>
    </row>
    <row r="263" s="255" customFormat="true" ht="14.25" hidden="false" customHeight="false" outlineLevel="0" collapsed="false">
      <c r="A263" s="248" t="s">
        <v>115</v>
      </c>
      <c r="B263" s="249" t="s">
        <v>116</v>
      </c>
      <c r="C263" s="250" t="e">
        <f aca="false">SUM(C264:C269)</f>
        <v>#REF!</v>
      </c>
      <c r="D263" s="251" t="e">
        <f aca="false">SUM(D264:D269)</f>
        <v>#REF!</v>
      </c>
      <c r="E263" s="251" t="e">
        <f aca="false">SUM(E264:E269)</f>
        <v>#REF!</v>
      </c>
      <c r="F263" s="251" t="e">
        <f aca="false">SUM(F264:F269)</f>
        <v>#REF!</v>
      </c>
      <c r="G263" s="252" t="e">
        <f aca="false">SUM(G264:G269)</f>
        <v>#REF!</v>
      </c>
      <c r="H263" s="253" t="e">
        <f aca="false">SUM(C263:G263)</f>
        <v>#REF!</v>
      </c>
      <c r="I263" s="250" t="e">
        <f aca="false">SUM(I264:I269)</f>
        <v>#REF!</v>
      </c>
      <c r="J263" s="251" t="e">
        <f aca="false">SUM(J264:J269)</f>
        <v>#REF!</v>
      </c>
      <c r="K263" s="251" t="e">
        <f aca="false">SUM(K264:K269)</f>
        <v>#REF!</v>
      </c>
      <c r="L263" s="252" t="e">
        <f aca="false">SUM(L264:L269)</f>
        <v>#REF!</v>
      </c>
      <c r="M263" s="253" t="e">
        <f aca="false">SUM(I263:L263)</f>
        <v>#REF!</v>
      </c>
      <c r="N263" s="250" t="e">
        <f aca="false">SUM(N264:N269)</f>
        <v>#REF!</v>
      </c>
      <c r="O263" s="252" t="e">
        <f aca="false">SUM(O264:O269)</f>
        <v>#REF!</v>
      </c>
      <c r="P263" s="254" t="e">
        <f aca="false">SUM(N263:O263)</f>
        <v>#REF!</v>
      </c>
    </row>
    <row r="264" s="255" customFormat="true" ht="14.25" hidden="false" customHeight="false" outlineLevel="0" collapsed="false">
      <c r="A264" s="263"/>
      <c r="B264" s="257" t="s">
        <v>77</v>
      </c>
      <c r="C264" s="264" t="e">
        <f aca="false">ROUND(#REF!*1000/30.126,2)</f>
        <v>#REF!</v>
      </c>
      <c r="D264" s="265" t="e">
        <f aca="false">ROUND(#REF!*1000/30.126,2)</f>
        <v>#REF!</v>
      </c>
      <c r="E264" s="265" t="n">
        <v>1858.86</v>
      </c>
      <c r="F264" s="265" t="e">
        <f aca="false">ROUND(#REF!*1000/30.126,2)</f>
        <v>#REF!</v>
      </c>
      <c r="G264" s="266" t="e">
        <f aca="false">ROUND(#REF!*1000/30.126,2)</f>
        <v>#REF!</v>
      </c>
      <c r="H264" s="267" t="e">
        <f aca="false">SUM(C264:G264)</f>
        <v>#REF!</v>
      </c>
      <c r="I264" s="264" t="e">
        <f aca="false">ROUND(#REF!*1000/30.126,2)</f>
        <v>#REF!</v>
      </c>
      <c r="J264" s="265" t="e">
        <f aca="false">ROUND(#REF!*1000/30.126,2)</f>
        <v>#REF!</v>
      </c>
      <c r="K264" s="265" t="e">
        <f aca="false">ROUND(#REF!*1000/30.126,2)</f>
        <v>#REF!</v>
      </c>
      <c r="L264" s="266" t="e">
        <f aca="false">ROUND(#REF!*1000/30.126,2)</f>
        <v>#REF!</v>
      </c>
      <c r="M264" s="267" t="e">
        <f aca="false">SUM(I264:L264)</f>
        <v>#REF!</v>
      </c>
      <c r="N264" s="264" t="e">
        <f aca="false">ROUND(#REF!*1000/30.126,2)</f>
        <v>#REF!</v>
      </c>
      <c r="O264" s="266" t="e">
        <f aca="false">ROUND(#REF!*1000/30.126,2)</f>
        <v>#REF!</v>
      </c>
      <c r="P264" s="268" t="e">
        <f aca="false">ROUND(#REF!*1000/30.126,2)</f>
        <v>#REF!</v>
      </c>
    </row>
    <row r="265" s="255" customFormat="true" ht="14.25" hidden="false" customHeight="false" outlineLevel="0" collapsed="false">
      <c r="A265" s="263"/>
      <c r="B265" s="257" t="s">
        <v>117</v>
      </c>
      <c r="C265" s="264" t="e">
        <f aca="false">ROUND(#REF!*1000/30.126,2)</f>
        <v>#REF!</v>
      </c>
      <c r="D265" s="265" t="e">
        <f aca="false">ROUND(#REF!*1000/30.126,2)</f>
        <v>#REF!</v>
      </c>
      <c r="E265" s="265" t="n">
        <v>1194.98</v>
      </c>
      <c r="F265" s="265" t="e">
        <f aca="false">ROUND(#REF!*1000/30.126,2)</f>
        <v>#REF!</v>
      </c>
      <c r="G265" s="266" t="e">
        <f aca="false">ROUND(#REF!*1000/30.126,2)</f>
        <v>#REF!</v>
      </c>
      <c r="H265" s="267" t="e">
        <f aca="false">SUM(C265:G265)</f>
        <v>#REF!</v>
      </c>
      <c r="I265" s="264" t="e">
        <f aca="false">ROUND(#REF!*1000/30.126,2)</f>
        <v>#REF!</v>
      </c>
      <c r="J265" s="265" t="e">
        <f aca="false">ROUND(#REF!*1000/30.126,2)</f>
        <v>#REF!</v>
      </c>
      <c r="K265" s="265" t="e">
        <f aca="false">ROUND(#REF!*1000/30.126,2)</f>
        <v>#REF!</v>
      </c>
      <c r="L265" s="266" t="e">
        <f aca="false">ROUND(#REF!*1000/30.126,2)</f>
        <v>#REF!</v>
      </c>
      <c r="M265" s="267" t="e">
        <f aca="false">SUM(I265:L265)</f>
        <v>#REF!</v>
      </c>
      <c r="N265" s="264" t="e">
        <f aca="false">ROUND(#REF!*1000/30.126,2)</f>
        <v>#REF!</v>
      </c>
      <c r="O265" s="266" t="e">
        <f aca="false">ROUND(#REF!*1000/30.126,2)</f>
        <v>#REF!</v>
      </c>
      <c r="P265" s="268" t="e">
        <f aca="false">ROUND(#REF!*1000/30.126,2)</f>
        <v>#REF!</v>
      </c>
    </row>
    <row r="266" s="255" customFormat="true" ht="14.25" hidden="false" customHeight="false" outlineLevel="0" collapsed="false">
      <c r="A266" s="263"/>
      <c r="B266" s="257" t="s">
        <v>82</v>
      </c>
      <c r="C266" s="264" t="e">
        <f aca="false">ROUND(#REF!*1000/30.126,2)</f>
        <v>#REF!</v>
      </c>
      <c r="D266" s="265" t="e">
        <f aca="false">ROUND(#REF!*1000/30.126,2)</f>
        <v>#REF!</v>
      </c>
      <c r="E266" s="265" t="e">
        <f aca="false">ROUND(#REF!*1000/30.126,2)</f>
        <v>#REF!</v>
      </c>
      <c r="F266" s="265" t="e">
        <f aca="false">ROUND(#REF!*1000/30.126,2)</f>
        <v>#REF!</v>
      </c>
      <c r="G266" s="266" t="e">
        <f aca="false">ROUND(#REF!*1000/30.126,2)</f>
        <v>#REF!</v>
      </c>
      <c r="H266" s="267" t="e">
        <f aca="false">SUM(C266:G266)</f>
        <v>#REF!</v>
      </c>
      <c r="I266" s="264"/>
      <c r="J266" s="265" t="n">
        <v>2655.51</v>
      </c>
      <c r="K266" s="265" t="e">
        <f aca="false">ROUND(#REF!*1000/30.126,2)</f>
        <v>#REF!</v>
      </c>
      <c r="L266" s="266" t="e">
        <f aca="false">ROUND(#REF!*1000/30.126,2)</f>
        <v>#REF!</v>
      </c>
      <c r="M266" s="267" t="e">
        <f aca="false">SUM(I266:L266)</f>
        <v>#REF!</v>
      </c>
      <c r="N266" s="264" t="e">
        <f aca="false">ROUND(#REF!*1000/30.126,2)</f>
        <v>#REF!</v>
      </c>
      <c r="O266" s="266" t="e">
        <f aca="false">ROUND(#REF!*1000/30.126,2)</f>
        <v>#REF!</v>
      </c>
      <c r="P266" s="268" t="e">
        <f aca="false">ROUND(#REF!*1000/30.126,2)</f>
        <v>#REF!</v>
      </c>
    </row>
    <row r="267" s="255" customFormat="true" ht="14.25" hidden="false" customHeight="false" outlineLevel="0" collapsed="false">
      <c r="A267" s="263"/>
      <c r="B267" s="257" t="s">
        <v>83</v>
      </c>
      <c r="C267" s="264" t="e">
        <f aca="false">ROUND(#REF!*1000/30.126,2)</f>
        <v>#REF!</v>
      </c>
      <c r="D267" s="265" t="e">
        <f aca="false">ROUND(#REF!*1000/30.126,2)</f>
        <v>#REF!</v>
      </c>
      <c r="E267" s="265" t="n">
        <v>1858.86</v>
      </c>
      <c r="F267" s="265" t="e">
        <f aca="false">ROUND(#REF!*1000/30.126,2)</f>
        <v>#REF!</v>
      </c>
      <c r="G267" s="266" t="e">
        <f aca="false">ROUND(#REF!*1000/30.126,2)</f>
        <v>#REF!</v>
      </c>
      <c r="H267" s="267" t="e">
        <f aca="false">SUM(C267:G267)</f>
        <v>#REF!</v>
      </c>
      <c r="I267" s="264"/>
      <c r="J267" s="265"/>
      <c r="K267" s="265" t="e">
        <f aca="false">ROUND(#REF!*1000/30.126,2)</f>
        <v>#REF!</v>
      </c>
      <c r="L267" s="266" t="e">
        <f aca="false">ROUND(#REF!*1000/30.126,2)</f>
        <v>#REF!</v>
      </c>
      <c r="M267" s="267" t="e">
        <f aca="false">SUM(I267:L267)</f>
        <v>#REF!</v>
      </c>
      <c r="N267" s="264" t="e">
        <f aca="false">ROUND(#REF!*1000/30.126,2)</f>
        <v>#REF!</v>
      </c>
      <c r="O267" s="266" t="e">
        <f aca="false">ROUND(#REF!*1000/30.126,2)</f>
        <v>#REF!</v>
      </c>
      <c r="P267" s="268" t="e">
        <f aca="false">ROUND(#REF!*1000/30.126,2)</f>
        <v>#REF!</v>
      </c>
    </row>
    <row r="268" s="255" customFormat="true" ht="14.25" hidden="false" customHeight="false" outlineLevel="0" collapsed="false">
      <c r="A268" s="263"/>
      <c r="B268" s="257" t="s">
        <v>118</v>
      </c>
      <c r="C268" s="264" t="e">
        <f aca="false">ROUND(#REF!*1000/30.126,2)</f>
        <v>#REF!</v>
      </c>
      <c r="D268" s="265" t="e">
        <f aca="false">ROUND(#REF!*1000/30.126,2)</f>
        <v>#REF!</v>
      </c>
      <c r="E268" s="265" t="n">
        <v>4381.6</v>
      </c>
      <c r="F268" s="265" t="e">
        <f aca="false">ROUND(#REF!*1000/30.126,2)</f>
        <v>#REF!</v>
      </c>
      <c r="G268" s="266" t="e">
        <f aca="false">ROUND(#REF!*1000/30.126,2)</f>
        <v>#REF!</v>
      </c>
      <c r="H268" s="267" t="e">
        <f aca="false">SUM(C268:G268)</f>
        <v>#REF!</v>
      </c>
      <c r="I268" s="264" t="e">
        <f aca="false">ROUND(#REF!*1000/30.126,2)</f>
        <v>#REF!</v>
      </c>
      <c r="J268" s="265" t="e">
        <f aca="false">ROUND(#REF!*1000/30.126,2)</f>
        <v>#REF!</v>
      </c>
      <c r="K268" s="265" t="e">
        <f aca="false">ROUND(#REF!*1000/30.126,2)</f>
        <v>#REF!</v>
      </c>
      <c r="L268" s="266" t="e">
        <f aca="false">ROUND(#REF!*1000/30.126,2)</f>
        <v>#REF!</v>
      </c>
      <c r="M268" s="267" t="e">
        <f aca="false">SUM(I268:L268)</f>
        <v>#REF!</v>
      </c>
      <c r="N268" s="264" t="e">
        <f aca="false">ROUND(#REF!*1000/30.126,2)</f>
        <v>#REF!</v>
      </c>
      <c r="O268" s="266" t="e">
        <f aca="false">ROUND(#REF!*1000/30.126,2)</f>
        <v>#REF!</v>
      </c>
      <c r="P268" s="268" t="e">
        <f aca="false">ROUND(#REF!*1000/30.126,2)</f>
        <v>#REF!</v>
      </c>
    </row>
    <row r="269" s="255" customFormat="true" ht="14.25" hidden="false" customHeight="false" outlineLevel="0" collapsed="false">
      <c r="A269" s="263"/>
      <c r="B269" s="257" t="s">
        <v>85</v>
      </c>
      <c r="C269" s="264" t="e">
        <f aca="false">ROUND(#REF!*1000/30.126,2)</f>
        <v>#REF!</v>
      </c>
      <c r="D269" s="265" t="e">
        <f aca="false">ROUND(#REF!*1000/30.126,2)</f>
        <v>#REF!</v>
      </c>
      <c r="E269" s="265" t="n">
        <v>12381.33</v>
      </c>
      <c r="F269" s="265" t="e">
        <f aca="false">ROUND(#REF!*1000/30.126,2)</f>
        <v>#REF!</v>
      </c>
      <c r="G269" s="266" t="e">
        <f aca="false">ROUND(#REF!*1000/30.126,2)</f>
        <v>#REF!</v>
      </c>
      <c r="H269" s="267" t="e">
        <f aca="false">SUM(C269:G269)</f>
        <v>#REF!</v>
      </c>
      <c r="I269" s="264" t="e">
        <f aca="false">ROUND(#REF!*1000/30.126,2)</f>
        <v>#REF!</v>
      </c>
      <c r="J269" s="265" t="e">
        <f aca="false">ROUND(#REF!*1000/30.126,2)</f>
        <v>#REF!</v>
      </c>
      <c r="K269" s="265" t="e">
        <f aca="false">ROUND(#REF!*1000/30.126,2)</f>
        <v>#REF!</v>
      </c>
      <c r="L269" s="266" t="e">
        <f aca="false">ROUND(#REF!*1000/30.126,2)</f>
        <v>#REF!</v>
      </c>
      <c r="M269" s="267" t="e">
        <f aca="false">SUM(I269:L269)</f>
        <v>#REF!</v>
      </c>
      <c r="N269" s="264" t="e">
        <f aca="false">ROUND(#REF!*1000/30.126,2)</f>
        <v>#REF!</v>
      </c>
      <c r="O269" s="266" t="e">
        <f aca="false">ROUND(#REF!*1000/30.126,2)</f>
        <v>#REF!</v>
      </c>
      <c r="P269" s="268" t="e">
        <f aca="false">ROUND(#REF!*1000/30.126,2)</f>
        <v>#REF!</v>
      </c>
    </row>
    <row r="270" s="255" customFormat="true" ht="14.25" hidden="false" customHeight="false" outlineLevel="0" collapsed="false">
      <c r="A270" s="248" t="s">
        <v>119</v>
      </c>
      <c r="B270" s="249" t="s">
        <v>120</v>
      </c>
      <c r="C270" s="250" t="e">
        <f aca="false">SUM(C271:C273)</f>
        <v>#REF!</v>
      </c>
      <c r="D270" s="251" t="e">
        <f aca="false">SUM(D271:D273)</f>
        <v>#REF!</v>
      </c>
      <c r="E270" s="251" t="n">
        <f aca="false">SUM(E271:E273)</f>
        <v>2987.46</v>
      </c>
      <c r="F270" s="251" t="e">
        <f aca="false">SUM(F271:F273)</f>
        <v>#REF!</v>
      </c>
      <c r="G270" s="252" t="e">
        <f aca="false">SUM(G271:G273)</f>
        <v>#REF!</v>
      </c>
      <c r="H270" s="253" t="e">
        <f aca="false">SUM(C270:G270)</f>
        <v>#REF!</v>
      </c>
      <c r="I270" s="250" t="e">
        <f aca="false">SUM(I271:I273)</f>
        <v>#REF!</v>
      </c>
      <c r="J270" s="251" t="e">
        <f aca="false">SUM(J271:J273)</f>
        <v>#REF!</v>
      </c>
      <c r="K270" s="251" t="e">
        <f aca="false">SUM(K271:K273)</f>
        <v>#REF!</v>
      </c>
      <c r="L270" s="252" t="e">
        <f aca="false">SUM(L271:L273)</f>
        <v>#REF!</v>
      </c>
      <c r="M270" s="253" t="e">
        <f aca="false">SUM(I270:L270)</f>
        <v>#REF!</v>
      </c>
      <c r="N270" s="250" t="e">
        <f aca="false">SUM(N271:N273)</f>
        <v>#REF!</v>
      </c>
      <c r="O270" s="252" t="e">
        <f aca="false">SUM(O271:O273)</f>
        <v>#REF!</v>
      </c>
      <c r="P270" s="254" t="e">
        <f aca="false">SUM(N270:O270)</f>
        <v>#REF!</v>
      </c>
    </row>
    <row r="271" s="255" customFormat="true" ht="14.25" hidden="false" customHeight="false" outlineLevel="0" collapsed="false">
      <c r="A271" s="263"/>
      <c r="B271" s="257" t="s">
        <v>77</v>
      </c>
      <c r="C271" s="264" t="e">
        <f aca="false">ROUND(#REF!*1000/30.126,2)</f>
        <v>#REF!</v>
      </c>
      <c r="D271" s="265" t="e">
        <f aca="false">ROUND(#REF!*1000/30.126,2)</f>
        <v>#REF!</v>
      </c>
      <c r="E271" s="265" t="n">
        <v>2589.13</v>
      </c>
      <c r="F271" s="265" t="e">
        <f aca="false">ROUND(#REF!*1000/30.126,2)</f>
        <v>#REF!</v>
      </c>
      <c r="G271" s="266" t="e">
        <f aca="false">ROUND(#REF!*1000/30.126,2)</f>
        <v>#REF!</v>
      </c>
      <c r="H271" s="267" t="e">
        <f aca="false">SUM(C271:G271)</f>
        <v>#REF!</v>
      </c>
      <c r="I271" s="264" t="e">
        <f aca="false">ROUND(#REF!*1000/30.126,2)</f>
        <v>#REF!</v>
      </c>
      <c r="J271" s="265" t="e">
        <f aca="false">ROUND(#REF!*1000/30.126,2)</f>
        <v>#REF!</v>
      </c>
      <c r="K271" s="265" t="e">
        <f aca="false">ROUND(#REF!*1000/30.126,2)</f>
        <v>#REF!</v>
      </c>
      <c r="L271" s="266" t="e">
        <f aca="false">ROUND(#REF!*1000/30.126,2)</f>
        <v>#REF!</v>
      </c>
      <c r="M271" s="267" t="e">
        <f aca="false">SUM(I271:L271)</f>
        <v>#REF!</v>
      </c>
      <c r="N271" s="264" t="e">
        <f aca="false">ROUND(#REF!*1000/30.126,2)</f>
        <v>#REF!</v>
      </c>
      <c r="O271" s="266" t="e">
        <f aca="false">ROUND(#REF!*1000/30.126,2)</f>
        <v>#REF!</v>
      </c>
      <c r="P271" s="268" t="e">
        <f aca="false">ROUND(#REF!*1000/30.126,2)</f>
        <v>#REF!</v>
      </c>
    </row>
    <row r="272" s="255" customFormat="true" ht="14.25" hidden="false" customHeight="false" outlineLevel="0" collapsed="false">
      <c r="A272" s="263"/>
      <c r="B272" s="257" t="s">
        <v>89</v>
      </c>
      <c r="C272" s="264" t="e">
        <f aca="false">ROUND(#REF!*1000/30.126,2)</f>
        <v>#REF!</v>
      </c>
      <c r="D272" s="265" t="e">
        <f aca="false">ROUND(#REF!*1000/30.126,2)</f>
        <v>#REF!</v>
      </c>
      <c r="E272" s="265" t="n">
        <v>331.94</v>
      </c>
      <c r="F272" s="265" t="e">
        <f aca="false">ROUND(#REF!*1000/30.126,2)</f>
        <v>#REF!</v>
      </c>
      <c r="G272" s="266" t="e">
        <f aca="false">ROUND(#REF!*1000/30.126,2)</f>
        <v>#REF!</v>
      </c>
      <c r="H272" s="267" t="e">
        <f aca="false">SUM(C272:G272)</f>
        <v>#REF!</v>
      </c>
      <c r="I272" s="264" t="e">
        <f aca="false">ROUND(#REF!*1000/30.126,2)</f>
        <v>#REF!</v>
      </c>
      <c r="J272" s="265" t="e">
        <f aca="false">ROUND(#REF!*1000/30.126,2)</f>
        <v>#REF!</v>
      </c>
      <c r="K272" s="265" t="e">
        <f aca="false">ROUND(#REF!*1000/30.126,2)</f>
        <v>#REF!</v>
      </c>
      <c r="L272" s="266" t="e">
        <f aca="false">ROUND(#REF!*1000/30.126,2)</f>
        <v>#REF!</v>
      </c>
      <c r="M272" s="267" t="e">
        <f aca="false">SUM(I272:L272)</f>
        <v>#REF!</v>
      </c>
      <c r="N272" s="264" t="e">
        <f aca="false">ROUND(#REF!*1000/30.126,2)</f>
        <v>#REF!</v>
      </c>
      <c r="O272" s="266" t="e">
        <f aca="false">ROUND(#REF!*1000/30.126,2)</f>
        <v>#REF!</v>
      </c>
      <c r="P272" s="268" t="e">
        <f aca="false">ROUND(#REF!*1000/30.126,2)</f>
        <v>#REF!</v>
      </c>
    </row>
    <row r="273" s="255" customFormat="true" ht="14.25" hidden="false" customHeight="false" outlineLevel="0" collapsed="false">
      <c r="A273" s="263"/>
      <c r="B273" s="257" t="s">
        <v>121</v>
      </c>
      <c r="C273" s="264" t="e">
        <f aca="false">ROUND(#REF!*1000/30.126,2)</f>
        <v>#REF!</v>
      </c>
      <c r="D273" s="265" t="e">
        <f aca="false">ROUND(#REF!*1000/30.126,2)</f>
        <v>#REF!</v>
      </c>
      <c r="E273" s="265" t="n">
        <v>66.39</v>
      </c>
      <c r="F273" s="265" t="e">
        <f aca="false">ROUND(#REF!*1000/30.126,2)</f>
        <v>#REF!</v>
      </c>
      <c r="G273" s="266" t="e">
        <f aca="false">ROUND(#REF!*1000/30.126,2)</f>
        <v>#REF!</v>
      </c>
      <c r="H273" s="267" t="e">
        <f aca="false">SUM(C273:G273)</f>
        <v>#REF!</v>
      </c>
      <c r="I273" s="264" t="e">
        <f aca="false">ROUND(#REF!*1000/30.126,2)</f>
        <v>#REF!</v>
      </c>
      <c r="J273" s="265" t="e">
        <f aca="false">ROUND(#REF!*1000/30.126,2)</f>
        <v>#REF!</v>
      </c>
      <c r="K273" s="265" t="e">
        <f aca="false">ROUND(#REF!*1000/30.126,2)</f>
        <v>#REF!</v>
      </c>
      <c r="L273" s="266" t="e">
        <f aca="false">ROUND(#REF!*1000/30.126,2)</f>
        <v>#REF!</v>
      </c>
      <c r="M273" s="267" t="e">
        <f aca="false">SUM(I273:L273)</f>
        <v>#REF!</v>
      </c>
      <c r="N273" s="264" t="e">
        <f aca="false">ROUND(#REF!*1000/30.126,2)</f>
        <v>#REF!</v>
      </c>
      <c r="O273" s="266" t="e">
        <f aca="false">ROUND(#REF!*1000/30.126,2)</f>
        <v>#REF!</v>
      </c>
      <c r="P273" s="268" t="e">
        <f aca="false">ROUND(#REF!*1000/30.126,2)</f>
        <v>#REF!</v>
      </c>
    </row>
    <row r="274" s="255" customFormat="true" ht="14.25" hidden="false" customHeight="false" outlineLevel="0" collapsed="false">
      <c r="A274" s="248" t="s">
        <v>122</v>
      </c>
      <c r="B274" s="249" t="s">
        <v>123</v>
      </c>
      <c r="C274" s="250"/>
      <c r="D274" s="251"/>
      <c r="E274" s="251"/>
      <c r="F274" s="251"/>
      <c r="G274" s="252"/>
      <c r="H274" s="253" t="n">
        <f aca="false">SUM(C274:G274)</f>
        <v>0</v>
      </c>
      <c r="I274" s="250"/>
      <c r="J274" s="251"/>
      <c r="K274" s="251"/>
      <c r="L274" s="252"/>
      <c r="M274" s="253" t="n">
        <f aca="false">SUM(I274:L274)</f>
        <v>0</v>
      </c>
      <c r="N274" s="250"/>
      <c r="O274" s="252"/>
      <c r="P274" s="254" t="n">
        <f aca="false">SUM(N274:O274)</f>
        <v>0</v>
      </c>
    </row>
    <row r="275" s="247" customFormat="true" ht="15.75" hidden="false" customHeight="false" outlineLevel="0" collapsed="false">
      <c r="A275" s="270" t="s">
        <v>124</v>
      </c>
      <c r="B275" s="271" t="s">
        <v>125</v>
      </c>
      <c r="C275" s="272" t="e">
        <f aca="false">SUM(C283,C276:C281)</f>
        <v>#REF!</v>
      </c>
      <c r="D275" s="273" t="e">
        <f aca="false">SUM(D283,D276:D281)</f>
        <v>#REF!</v>
      </c>
      <c r="E275" s="273" t="n">
        <f aca="false">SUM(E283,E276:E281)</f>
        <v>2589.13</v>
      </c>
      <c r="F275" s="273" t="e">
        <f aca="false">SUM(F283,F276:F281)</f>
        <v>#REF!</v>
      </c>
      <c r="G275" s="274" t="e">
        <f aca="false">SUM(G283,G276:G281)</f>
        <v>#REF!</v>
      </c>
      <c r="H275" s="275" t="e">
        <f aca="false">SUM(C275:G275)</f>
        <v>#REF!</v>
      </c>
      <c r="I275" s="272" t="e">
        <f aca="false">SUM(I283,I276:I281)</f>
        <v>#REF!</v>
      </c>
      <c r="J275" s="273" t="e">
        <f aca="false">SUM(J283,J276:J281)</f>
        <v>#REF!</v>
      </c>
      <c r="K275" s="273" t="e">
        <f aca="false">SUM(K283,K276:K281)</f>
        <v>#REF!</v>
      </c>
      <c r="L275" s="274" t="e">
        <f aca="false">SUM(L283,L276:L281)</f>
        <v>#REF!</v>
      </c>
      <c r="M275" s="275" t="e">
        <f aca="false">SUM(I275:L275)</f>
        <v>#REF!</v>
      </c>
      <c r="N275" s="272" t="e">
        <f aca="false">SUM(N283,N276:N281)</f>
        <v>#REF!</v>
      </c>
      <c r="O275" s="274" t="e">
        <f aca="false">SUM(O283,O276:O281)</f>
        <v>#REF!</v>
      </c>
      <c r="P275" s="276" t="e">
        <f aca="false">SUM(N275:O275)</f>
        <v>#REF!</v>
      </c>
    </row>
    <row r="276" s="255" customFormat="true" ht="14.25" hidden="false" customHeight="false" outlineLevel="0" collapsed="false">
      <c r="A276" s="248" t="s">
        <v>126</v>
      </c>
      <c r="B276" s="249" t="s">
        <v>127</v>
      </c>
      <c r="C276" s="250"/>
      <c r="D276" s="251"/>
      <c r="E276" s="251"/>
      <c r="F276" s="251"/>
      <c r="G276" s="252"/>
      <c r="H276" s="253" t="n">
        <f aca="false">SUM(C276:G276)</f>
        <v>0</v>
      </c>
      <c r="I276" s="250"/>
      <c r="J276" s="251"/>
      <c r="K276" s="251"/>
      <c r="L276" s="252"/>
      <c r="M276" s="253" t="n">
        <f aca="false">SUM(I276:L276)</f>
        <v>0</v>
      </c>
      <c r="N276" s="250"/>
      <c r="O276" s="252"/>
      <c r="P276" s="254" t="n">
        <f aca="false">SUM(N276:O276)</f>
        <v>0</v>
      </c>
    </row>
    <row r="277" s="255" customFormat="true" ht="14.25" hidden="false" customHeight="false" outlineLevel="0" collapsed="false">
      <c r="A277" s="248" t="s">
        <v>128</v>
      </c>
      <c r="B277" s="249" t="s">
        <v>129</v>
      </c>
      <c r="C277" s="250"/>
      <c r="D277" s="251"/>
      <c r="E277" s="251"/>
      <c r="F277" s="251"/>
      <c r="G277" s="252"/>
      <c r="H277" s="253" t="n">
        <f aca="false">SUM(C277:G277)</f>
        <v>0</v>
      </c>
      <c r="I277" s="250"/>
      <c r="J277" s="251"/>
      <c r="K277" s="251"/>
      <c r="L277" s="252"/>
      <c r="M277" s="253" t="n">
        <f aca="false">SUM(I277:L277)</f>
        <v>0</v>
      </c>
      <c r="N277" s="250"/>
      <c r="O277" s="252"/>
      <c r="P277" s="254" t="n">
        <f aca="false">SUM(N277:O277)</f>
        <v>0</v>
      </c>
    </row>
    <row r="278" s="255" customFormat="true" ht="14.25" hidden="false" customHeight="false" outlineLevel="0" collapsed="false">
      <c r="A278" s="248" t="s">
        <v>130</v>
      </c>
      <c r="B278" s="249" t="s">
        <v>131</v>
      </c>
      <c r="C278" s="250"/>
      <c r="D278" s="251"/>
      <c r="E278" s="251"/>
      <c r="F278" s="251"/>
      <c r="G278" s="252"/>
      <c r="H278" s="253" t="n">
        <f aca="false">SUM(C278:G278)</f>
        <v>0</v>
      </c>
      <c r="I278" s="250"/>
      <c r="J278" s="251"/>
      <c r="K278" s="251"/>
      <c r="L278" s="252"/>
      <c r="M278" s="253" t="n">
        <f aca="false">SUM(I278:L278)</f>
        <v>0</v>
      </c>
      <c r="N278" s="250"/>
      <c r="O278" s="252"/>
      <c r="P278" s="254" t="n">
        <f aca="false">SUM(N278:O278)</f>
        <v>0</v>
      </c>
    </row>
    <row r="279" s="255" customFormat="true" ht="14.25" hidden="false" customHeight="false" outlineLevel="0" collapsed="false">
      <c r="A279" s="248" t="s">
        <v>132</v>
      </c>
      <c r="B279" s="249" t="s">
        <v>133</v>
      </c>
      <c r="C279" s="250"/>
      <c r="D279" s="251"/>
      <c r="E279" s="251"/>
      <c r="F279" s="251"/>
      <c r="G279" s="252"/>
      <c r="H279" s="253" t="n">
        <f aca="false">SUM(C279:G279)</f>
        <v>0</v>
      </c>
      <c r="I279" s="250"/>
      <c r="J279" s="251"/>
      <c r="K279" s="251"/>
      <c r="L279" s="252"/>
      <c r="M279" s="253" t="n">
        <f aca="false">SUM(I279:L279)</f>
        <v>0</v>
      </c>
      <c r="N279" s="250"/>
      <c r="O279" s="252"/>
      <c r="P279" s="254" t="n">
        <f aca="false">SUM(N279:O279)</f>
        <v>0</v>
      </c>
    </row>
    <row r="280" s="255" customFormat="true" ht="14.25" hidden="false" customHeight="false" outlineLevel="0" collapsed="false">
      <c r="A280" s="248" t="s">
        <v>134</v>
      </c>
      <c r="B280" s="249" t="s">
        <v>135</v>
      </c>
      <c r="C280" s="250"/>
      <c r="D280" s="251"/>
      <c r="E280" s="251"/>
      <c r="F280" s="251"/>
      <c r="G280" s="252"/>
      <c r="H280" s="253" t="n">
        <f aca="false">SUM(C280:G280)</f>
        <v>0</v>
      </c>
      <c r="I280" s="250"/>
      <c r="J280" s="251"/>
      <c r="K280" s="251"/>
      <c r="L280" s="252"/>
      <c r="M280" s="253" t="n">
        <f aca="false">SUM(I280:L280)</f>
        <v>0</v>
      </c>
      <c r="N280" s="250"/>
      <c r="O280" s="252"/>
      <c r="P280" s="254" t="n">
        <f aca="false">SUM(N280:O280)</f>
        <v>0</v>
      </c>
    </row>
    <row r="281" s="255" customFormat="true" ht="14.25" hidden="false" customHeight="false" outlineLevel="0" collapsed="false">
      <c r="A281" s="248" t="s">
        <v>136</v>
      </c>
      <c r="B281" s="249" t="s">
        <v>137</v>
      </c>
      <c r="C281" s="250" t="e">
        <f aca="false">SUM(C282)</f>
        <v>#REF!</v>
      </c>
      <c r="D281" s="251" t="n">
        <f aca="false">SUM(D282)</f>
        <v>33.19</v>
      </c>
      <c r="E281" s="251" t="n">
        <f aca="false">SUM(E282)</f>
        <v>1460.54</v>
      </c>
      <c r="F281" s="251" t="e">
        <f aca="false">SUM(F282)</f>
        <v>#REF!</v>
      </c>
      <c r="G281" s="252" t="e">
        <f aca="false">SUM(G282)</f>
        <v>#REF!</v>
      </c>
      <c r="H281" s="253" t="e">
        <f aca="false">SUM(C281:G281)</f>
        <v>#REF!</v>
      </c>
      <c r="I281" s="250" t="e">
        <f aca="false">SUM(I282)</f>
        <v>#REF!</v>
      </c>
      <c r="J281" s="251" t="e">
        <f aca="false">SUM(J282)</f>
        <v>#REF!</v>
      </c>
      <c r="K281" s="251" t="e">
        <f aca="false">SUM(K282)</f>
        <v>#REF!</v>
      </c>
      <c r="L281" s="252" t="e">
        <f aca="false">SUM(L282)</f>
        <v>#REF!</v>
      </c>
      <c r="M281" s="253" t="e">
        <f aca="false">SUM(I281:L281)</f>
        <v>#REF!</v>
      </c>
      <c r="N281" s="250" t="e">
        <f aca="false">SUM(N282)</f>
        <v>#REF!</v>
      </c>
      <c r="O281" s="252" t="e">
        <f aca="false">SUM(O282)</f>
        <v>#REF!</v>
      </c>
      <c r="P281" s="254" t="e">
        <f aca="false">SUM(N281:O281)</f>
        <v>#REF!</v>
      </c>
    </row>
    <row r="282" s="255" customFormat="true" ht="14.25" hidden="false" customHeight="false" outlineLevel="0" collapsed="false">
      <c r="A282" s="263"/>
      <c r="B282" s="257" t="s">
        <v>138</v>
      </c>
      <c r="C282" s="264" t="e">
        <f aca="false">ROUND(#REF!*1000/30.126,2)</f>
        <v>#REF!</v>
      </c>
      <c r="D282" s="265" t="n">
        <v>33.19</v>
      </c>
      <c r="E282" s="265" t="n">
        <v>1460.54</v>
      </c>
      <c r="F282" s="265" t="e">
        <f aca="false">ROUND(#REF!*1000/30.126,2)</f>
        <v>#REF!</v>
      </c>
      <c r="G282" s="266" t="e">
        <f aca="false">ROUND(#REF!*1000/30.126,2)</f>
        <v>#REF!</v>
      </c>
      <c r="H282" s="267" t="e">
        <f aca="false">SUM(C282:G282)</f>
        <v>#REF!</v>
      </c>
      <c r="I282" s="264" t="e">
        <f aca="false">ROUND(#REF!*1000/30.126,2)</f>
        <v>#REF!</v>
      </c>
      <c r="J282" s="265" t="e">
        <f aca="false">ROUND(#REF!*1000/30.126,2)</f>
        <v>#REF!</v>
      </c>
      <c r="K282" s="265" t="e">
        <f aca="false">ROUND(#REF!*1000/30.126,2)</f>
        <v>#REF!</v>
      </c>
      <c r="L282" s="266" t="e">
        <f aca="false">ROUND(#REF!*1000/30.126,2)</f>
        <v>#REF!</v>
      </c>
      <c r="M282" s="267" t="e">
        <f aca="false">SUM(I282:L282)</f>
        <v>#REF!</v>
      </c>
      <c r="N282" s="264" t="e">
        <f aca="false">ROUND(#REF!*1000/30.126,2)</f>
        <v>#REF!</v>
      </c>
      <c r="O282" s="266" t="e">
        <f aca="false">ROUND(#REF!*1000/30.126,2)</f>
        <v>#REF!</v>
      </c>
      <c r="P282" s="268" t="e">
        <f aca="false">ROUND(#REF!*1000/30.126,2)</f>
        <v>#REF!</v>
      </c>
    </row>
    <row r="283" s="255" customFormat="true" ht="14.25" hidden="false" customHeight="false" outlineLevel="0" collapsed="false">
      <c r="A283" s="248" t="s">
        <v>139</v>
      </c>
      <c r="B283" s="249" t="s">
        <v>140</v>
      </c>
      <c r="C283" s="250" t="e">
        <f aca="false">SUM(C284)</f>
        <v>#REF!</v>
      </c>
      <c r="D283" s="251" t="e">
        <f aca="false">SUM(D284)</f>
        <v>#REF!</v>
      </c>
      <c r="E283" s="251" t="n">
        <f aca="false">SUM(E284)</f>
        <v>1128.59</v>
      </c>
      <c r="F283" s="251" t="e">
        <f aca="false">SUM(F284)</f>
        <v>#REF!</v>
      </c>
      <c r="G283" s="252" t="e">
        <f aca="false">SUM(G284)</f>
        <v>#REF!</v>
      </c>
      <c r="H283" s="253" t="e">
        <f aca="false">SUM(C283:G283)</f>
        <v>#REF!</v>
      </c>
      <c r="I283" s="250" t="e">
        <f aca="false">SUM(I284)</f>
        <v>#REF!</v>
      </c>
      <c r="J283" s="251" t="e">
        <f aca="false">SUM(J284)</f>
        <v>#REF!</v>
      </c>
      <c r="K283" s="251" t="e">
        <f aca="false">SUM(K284)</f>
        <v>#REF!</v>
      </c>
      <c r="L283" s="252" t="e">
        <f aca="false">SUM(L284)</f>
        <v>#REF!</v>
      </c>
      <c r="M283" s="253" t="e">
        <f aca="false">SUM(I283:L283)</f>
        <v>#REF!</v>
      </c>
      <c r="N283" s="250" t="e">
        <f aca="false">SUM(N284)</f>
        <v>#REF!</v>
      </c>
      <c r="O283" s="252" t="e">
        <f aca="false">SUM(O284)</f>
        <v>#REF!</v>
      </c>
      <c r="P283" s="254" t="e">
        <f aca="false">SUM(N283:O283)</f>
        <v>#REF!</v>
      </c>
    </row>
    <row r="284" s="255" customFormat="true" ht="14.25" hidden="false" customHeight="false" outlineLevel="0" collapsed="false">
      <c r="A284" s="263"/>
      <c r="B284" s="257" t="s">
        <v>118</v>
      </c>
      <c r="C284" s="264" t="e">
        <f aca="false">ROUND(#REF!*1000/30.126,2)</f>
        <v>#REF!</v>
      </c>
      <c r="D284" s="265" t="e">
        <f aca="false">ROUND(#REF!*1000/30.126,2)</f>
        <v>#REF!</v>
      </c>
      <c r="E284" s="265" t="n">
        <v>1128.59</v>
      </c>
      <c r="F284" s="265" t="e">
        <f aca="false">ROUND(#REF!*1000/30.126,2)</f>
        <v>#REF!</v>
      </c>
      <c r="G284" s="266" t="e">
        <f aca="false">ROUND(#REF!*1000/30.126,2)</f>
        <v>#REF!</v>
      </c>
      <c r="H284" s="267" t="e">
        <f aca="false">SUM(C284:G284)</f>
        <v>#REF!</v>
      </c>
      <c r="I284" s="264" t="e">
        <f aca="false">ROUND(#REF!*1000/30.126,2)</f>
        <v>#REF!</v>
      </c>
      <c r="J284" s="265" t="e">
        <f aca="false">ROUND(#REF!*1000/30.126,2)</f>
        <v>#REF!</v>
      </c>
      <c r="K284" s="265" t="e">
        <f aca="false">ROUND(#REF!*1000/30.126,2)</f>
        <v>#REF!</v>
      </c>
      <c r="L284" s="266" t="e">
        <f aca="false">ROUND(#REF!*1000/30.126,2)</f>
        <v>#REF!</v>
      </c>
      <c r="M284" s="267" t="e">
        <f aca="false">SUM(I284:L284)</f>
        <v>#REF!</v>
      </c>
      <c r="N284" s="264" t="e">
        <f aca="false">ROUND(#REF!*1000/30.126,2)</f>
        <v>#REF!</v>
      </c>
      <c r="O284" s="266" t="e">
        <f aca="false">ROUND(#REF!*1000/30.126,2)</f>
        <v>#REF!</v>
      </c>
      <c r="P284" s="268" t="e">
        <f aca="false">ROUND(#REF!*1000/30.126,2)</f>
        <v>#REF!</v>
      </c>
    </row>
    <row r="285" s="247" customFormat="true" ht="15.75" hidden="false" customHeight="false" outlineLevel="0" collapsed="false">
      <c r="A285" s="270" t="s">
        <v>141</v>
      </c>
      <c r="B285" s="271" t="s">
        <v>142</v>
      </c>
      <c r="C285" s="272" t="e">
        <f aca="false">SUM(C289,C286:C287)</f>
        <v>#REF!</v>
      </c>
      <c r="D285" s="273" t="e">
        <f aca="false">SUM(D289,D286:D287)</f>
        <v>#REF!</v>
      </c>
      <c r="E285" s="273" t="n">
        <f aca="false">SUM(E289,E286:E287)</f>
        <v>564.29</v>
      </c>
      <c r="F285" s="273" t="e">
        <f aca="false">SUM(F289,F286:F287)</f>
        <v>#REF!</v>
      </c>
      <c r="G285" s="274" t="e">
        <f aca="false">SUM(G289,G286:G287)</f>
        <v>#REF!</v>
      </c>
      <c r="H285" s="275" t="e">
        <f aca="false">SUM(C285:G285)</f>
        <v>#REF!</v>
      </c>
      <c r="I285" s="272" t="e">
        <f aca="false">SUM(I289,I286:I287)</f>
        <v>#REF!</v>
      </c>
      <c r="J285" s="273" t="e">
        <f aca="false">SUM(J289,J286:J287)</f>
        <v>#REF!</v>
      </c>
      <c r="K285" s="273" t="e">
        <f aca="false">SUM(K289,K286:K287)</f>
        <v>#REF!</v>
      </c>
      <c r="L285" s="274" t="e">
        <f aca="false">SUM(L289,L286:L287)</f>
        <v>#REF!</v>
      </c>
      <c r="M285" s="275" t="e">
        <f aca="false">SUM(I285:L285)</f>
        <v>#REF!</v>
      </c>
      <c r="N285" s="272" t="e">
        <f aca="false">SUM(N289,N286:N287)</f>
        <v>#REF!</v>
      </c>
      <c r="O285" s="274" t="e">
        <f aca="false">SUM(O289,O286:O287)</f>
        <v>#REF!</v>
      </c>
      <c r="P285" s="276" t="e">
        <f aca="false">SUM(N285:O285)</f>
        <v>#REF!</v>
      </c>
    </row>
    <row r="286" s="255" customFormat="true" ht="14.25" hidden="false" customHeight="false" outlineLevel="0" collapsed="false">
      <c r="A286" s="248" t="s">
        <v>143</v>
      </c>
      <c r="B286" s="249" t="s">
        <v>144</v>
      </c>
      <c r="C286" s="250"/>
      <c r="D286" s="251"/>
      <c r="E286" s="251"/>
      <c r="F286" s="251"/>
      <c r="G286" s="252"/>
      <c r="H286" s="253" t="n">
        <f aca="false">SUM(C286:G286)</f>
        <v>0</v>
      </c>
      <c r="I286" s="250"/>
      <c r="J286" s="251"/>
      <c r="K286" s="251"/>
      <c r="L286" s="252"/>
      <c r="M286" s="253" t="n">
        <f aca="false">SUM(I286:L286)</f>
        <v>0</v>
      </c>
      <c r="N286" s="250"/>
      <c r="O286" s="252"/>
      <c r="P286" s="254" t="n">
        <f aca="false">SUM(N286:O286)</f>
        <v>0</v>
      </c>
    </row>
    <row r="287" s="255" customFormat="true" ht="14.25" hidden="false" customHeight="false" outlineLevel="0" collapsed="false">
      <c r="A287" s="248" t="s">
        <v>145</v>
      </c>
      <c r="B287" s="249" t="s">
        <v>146</v>
      </c>
      <c r="C287" s="250" t="e">
        <f aca="false">SUM(C288)</f>
        <v>#REF!</v>
      </c>
      <c r="D287" s="251" t="n">
        <f aca="false">SUM(D288)</f>
        <v>33.19</v>
      </c>
      <c r="E287" s="251" t="n">
        <f aca="false">SUM(E288)</f>
        <v>132.77</v>
      </c>
      <c r="F287" s="251" t="e">
        <f aca="false">SUM(F288)</f>
        <v>#REF!</v>
      </c>
      <c r="G287" s="252" t="e">
        <f aca="false">SUM(G288)</f>
        <v>#REF!</v>
      </c>
      <c r="H287" s="253" t="e">
        <f aca="false">SUM(C287:G287)</f>
        <v>#REF!</v>
      </c>
      <c r="I287" s="250" t="e">
        <f aca="false">SUM(I288)</f>
        <v>#REF!</v>
      </c>
      <c r="J287" s="251" t="e">
        <f aca="false">SUM(J288)</f>
        <v>#REF!</v>
      </c>
      <c r="K287" s="251" t="e">
        <f aca="false">SUM(K288)</f>
        <v>#REF!</v>
      </c>
      <c r="L287" s="252" t="e">
        <f aca="false">SUM(L288)</f>
        <v>#REF!</v>
      </c>
      <c r="M287" s="253" t="e">
        <f aca="false">SUM(I287:L287)</f>
        <v>#REF!</v>
      </c>
      <c r="N287" s="250" t="e">
        <f aca="false">SUM(N288)</f>
        <v>#REF!</v>
      </c>
      <c r="O287" s="252" t="e">
        <f aca="false">SUM(O288)</f>
        <v>#REF!</v>
      </c>
      <c r="P287" s="254" t="e">
        <f aca="false">SUM(N287:O287)</f>
        <v>#REF!</v>
      </c>
    </row>
    <row r="288" s="255" customFormat="true" ht="14.25" hidden="false" customHeight="false" outlineLevel="0" collapsed="false">
      <c r="A288" s="263"/>
      <c r="B288" s="257" t="s">
        <v>147</v>
      </c>
      <c r="C288" s="264" t="e">
        <f aca="false">ROUND(#REF!*1000/30.126,2)</f>
        <v>#REF!</v>
      </c>
      <c r="D288" s="265" t="n">
        <v>33.19</v>
      </c>
      <c r="E288" s="265" t="n">
        <v>132.77</v>
      </c>
      <c r="F288" s="265" t="e">
        <f aca="false">ROUND(#REF!*1000/30.126,2)</f>
        <v>#REF!</v>
      </c>
      <c r="G288" s="266" t="e">
        <f aca="false">ROUND(#REF!*1000/30.126,2)</f>
        <v>#REF!</v>
      </c>
      <c r="H288" s="267" t="e">
        <f aca="false">SUM(C288:G288)</f>
        <v>#REF!</v>
      </c>
      <c r="I288" s="264" t="e">
        <f aca="false">ROUND(#REF!*1000/30.126,2)</f>
        <v>#REF!</v>
      </c>
      <c r="J288" s="265" t="e">
        <f aca="false">ROUND(#REF!*1000/30.126,2)</f>
        <v>#REF!</v>
      </c>
      <c r="K288" s="265" t="e">
        <f aca="false">ROUND(#REF!*1000/30.126,2)</f>
        <v>#REF!</v>
      </c>
      <c r="L288" s="266" t="e">
        <f aca="false">ROUND(#REF!*1000/30.126,2)</f>
        <v>#REF!</v>
      </c>
      <c r="M288" s="267" t="e">
        <f aca="false">SUM(I288:L288)</f>
        <v>#REF!</v>
      </c>
      <c r="N288" s="264" t="e">
        <f aca="false">ROUND(#REF!*1000/30.126,2)</f>
        <v>#REF!</v>
      </c>
      <c r="O288" s="266" t="e">
        <f aca="false">ROUND(#REF!*1000/30.126,2)</f>
        <v>#REF!</v>
      </c>
      <c r="P288" s="268" t="e">
        <f aca="false">ROUND(#REF!*1000/30.126,2)</f>
        <v>#REF!</v>
      </c>
    </row>
    <row r="289" s="255" customFormat="true" ht="14.25" hidden="false" customHeight="false" outlineLevel="0" collapsed="false">
      <c r="A289" s="248" t="s">
        <v>148</v>
      </c>
      <c r="B289" s="249" t="s">
        <v>149</v>
      </c>
      <c r="C289" s="250" t="e">
        <f aca="false">SUM(C290)</f>
        <v>#REF!</v>
      </c>
      <c r="D289" s="251" t="e">
        <f aca="false">SUM(D290)</f>
        <v>#REF!</v>
      </c>
      <c r="E289" s="251" t="n">
        <f aca="false">SUM(E290)</f>
        <v>431.52</v>
      </c>
      <c r="F289" s="251" t="e">
        <f aca="false">SUM(F290)</f>
        <v>#REF!</v>
      </c>
      <c r="G289" s="252" t="e">
        <f aca="false">SUM(G290)</f>
        <v>#REF!</v>
      </c>
      <c r="H289" s="253" t="e">
        <f aca="false">SUM(C289:G289)</f>
        <v>#REF!</v>
      </c>
      <c r="I289" s="250" t="e">
        <f aca="false">SUM(I290)</f>
        <v>#REF!</v>
      </c>
      <c r="J289" s="251" t="e">
        <f aca="false">SUM(J290)</f>
        <v>#REF!</v>
      </c>
      <c r="K289" s="251" t="e">
        <f aca="false">SUM(K290)</f>
        <v>#REF!</v>
      </c>
      <c r="L289" s="252" t="e">
        <f aca="false">SUM(L290)</f>
        <v>#REF!</v>
      </c>
      <c r="M289" s="253" t="e">
        <f aca="false">SUM(I289:L289)</f>
        <v>#REF!</v>
      </c>
      <c r="N289" s="250" t="e">
        <f aca="false">SUM(N290)</f>
        <v>#REF!</v>
      </c>
      <c r="O289" s="252" t="e">
        <f aca="false">SUM(O290)</f>
        <v>#REF!</v>
      </c>
      <c r="P289" s="254" t="e">
        <f aca="false">SUM(N289:O289)</f>
        <v>#REF!</v>
      </c>
    </row>
    <row r="290" s="255" customFormat="true" ht="14.25" hidden="false" customHeight="false" outlineLevel="0" collapsed="false">
      <c r="A290" s="263"/>
      <c r="B290" s="257" t="s">
        <v>117</v>
      </c>
      <c r="C290" s="264" t="e">
        <f aca="false">ROUND(#REF!*1000/30.126,2)</f>
        <v>#REF!</v>
      </c>
      <c r="D290" s="265" t="e">
        <f aca="false">ROUND(#REF!*1000/30.126,2)</f>
        <v>#REF!</v>
      </c>
      <c r="E290" s="265" t="n">
        <v>431.52</v>
      </c>
      <c r="F290" s="265" t="e">
        <f aca="false">ROUND(#REF!*1000/30.126,2)</f>
        <v>#REF!</v>
      </c>
      <c r="G290" s="266" t="e">
        <f aca="false">ROUND(#REF!*1000/30.126,2)</f>
        <v>#REF!</v>
      </c>
      <c r="H290" s="267" t="e">
        <f aca="false">SUM(C290:G290)</f>
        <v>#REF!</v>
      </c>
      <c r="I290" s="264" t="e">
        <f aca="false">ROUND(#REF!*1000/30.126,2)</f>
        <v>#REF!</v>
      </c>
      <c r="J290" s="265" t="e">
        <f aca="false">ROUND(#REF!*1000/30.126,2)</f>
        <v>#REF!</v>
      </c>
      <c r="K290" s="265" t="e">
        <f aca="false">ROUND(#REF!*1000/30.126,2)</f>
        <v>#REF!</v>
      </c>
      <c r="L290" s="266" t="e">
        <f aca="false">ROUND(#REF!*1000/30.126,2)</f>
        <v>#REF!</v>
      </c>
      <c r="M290" s="267" t="e">
        <f aca="false">SUM(I290:L290)</f>
        <v>#REF!</v>
      </c>
      <c r="N290" s="264" t="e">
        <f aca="false">ROUND(#REF!*1000/30.126,2)</f>
        <v>#REF!</v>
      </c>
      <c r="O290" s="266" t="e">
        <f aca="false">ROUND(#REF!*1000/30.126,2)</f>
        <v>#REF!</v>
      </c>
      <c r="P290" s="268" t="e">
        <f aca="false">ROUND(#REF!*1000/30.126,2)</f>
        <v>#REF!</v>
      </c>
    </row>
    <row r="291" s="247" customFormat="true" ht="15.75" hidden="false" customHeight="false" outlineLevel="0" collapsed="false">
      <c r="A291" s="270" t="s">
        <v>150</v>
      </c>
      <c r="B291" s="271" t="s">
        <v>151</v>
      </c>
      <c r="C291" s="272" t="e">
        <f aca="false">SUM(C294,C292)</f>
        <v>#REF!</v>
      </c>
      <c r="D291" s="273" t="e">
        <f aca="false">SUM(D294,D292)</f>
        <v>#REF!</v>
      </c>
      <c r="E291" s="273" t="n">
        <f aca="false">SUM(E294,E292)</f>
        <v>18688.18</v>
      </c>
      <c r="F291" s="273" t="e">
        <f aca="false">SUM(F294,F292)</f>
        <v>#REF!</v>
      </c>
      <c r="G291" s="274" t="e">
        <f aca="false">SUM(G294,G292)</f>
        <v>#REF!</v>
      </c>
      <c r="H291" s="275" t="e">
        <f aca="false">SUM(C291:G291)</f>
        <v>#REF!</v>
      </c>
      <c r="I291" s="272" t="e">
        <f aca="false">SUM(I294,I292)</f>
        <v>#REF!</v>
      </c>
      <c r="J291" s="273" t="e">
        <f aca="false">SUM(J294,J292)</f>
        <v>#REF!</v>
      </c>
      <c r="K291" s="273" t="e">
        <f aca="false">SUM(K294,K292)</f>
        <v>#REF!</v>
      </c>
      <c r="L291" s="274" t="e">
        <f aca="false">SUM(L294,L292)</f>
        <v>#REF!</v>
      </c>
      <c r="M291" s="275" t="e">
        <f aca="false">SUM(I291:L291)</f>
        <v>#REF!</v>
      </c>
      <c r="N291" s="272" t="e">
        <f aca="false">SUM(N294,N292)</f>
        <v>#REF!</v>
      </c>
      <c r="O291" s="274" t="e">
        <f aca="false">SUM(O294,O292)</f>
        <v>#REF!</v>
      </c>
      <c r="P291" s="276" t="e">
        <f aca="false">SUM(N291:O291)</f>
        <v>#REF!</v>
      </c>
    </row>
    <row r="292" s="255" customFormat="true" ht="14.25" hidden="false" customHeight="false" outlineLevel="0" collapsed="false">
      <c r="A292" s="248" t="s">
        <v>152</v>
      </c>
      <c r="B292" s="249" t="s">
        <v>153</v>
      </c>
      <c r="C292" s="250" t="e">
        <f aca="false">SUM(C293)</f>
        <v>#REF!</v>
      </c>
      <c r="D292" s="251" t="e">
        <f aca="false">SUM(D293)</f>
        <v>#REF!</v>
      </c>
      <c r="E292" s="251" t="n">
        <f aca="false">SUM(E293)</f>
        <v>18123.88</v>
      </c>
      <c r="F292" s="251" t="e">
        <f aca="false">SUM(F293)</f>
        <v>#REF!</v>
      </c>
      <c r="G292" s="252" t="e">
        <f aca="false">SUM(G293)</f>
        <v>#REF!</v>
      </c>
      <c r="H292" s="253" t="e">
        <f aca="false">SUM(C292:G292)</f>
        <v>#REF!</v>
      </c>
      <c r="I292" s="250" t="e">
        <f aca="false">SUM(I293)</f>
        <v>#REF!</v>
      </c>
      <c r="J292" s="251" t="e">
        <f aca="false">SUM(J293)</f>
        <v>#REF!</v>
      </c>
      <c r="K292" s="251" t="e">
        <f aca="false">SUM(K293)</f>
        <v>#REF!</v>
      </c>
      <c r="L292" s="252" t="e">
        <f aca="false">SUM(L293)</f>
        <v>#REF!</v>
      </c>
      <c r="M292" s="253" t="e">
        <f aca="false">SUM(I292:L292)</f>
        <v>#REF!</v>
      </c>
      <c r="N292" s="250" t="e">
        <f aca="false">SUM(N293)</f>
        <v>#REF!</v>
      </c>
      <c r="O292" s="252" t="e">
        <f aca="false">SUM(O293)</f>
        <v>#REF!</v>
      </c>
      <c r="P292" s="254" t="e">
        <f aca="false">SUM(N292:O292)</f>
        <v>#REF!</v>
      </c>
    </row>
    <row r="293" s="255" customFormat="true" ht="14.25" hidden="false" customHeight="false" outlineLevel="0" collapsed="false">
      <c r="A293" s="263"/>
      <c r="B293" s="257" t="s">
        <v>154</v>
      </c>
      <c r="C293" s="264" t="e">
        <f aca="false">ROUND(#REF!*1000/30.126,2)</f>
        <v>#REF!</v>
      </c>
      <c r="D293" s="265" t="e">
        <f aca="false">ROUND(#REF!*1000/30.126,2)</f>
        <v>#REF!</v>
      </c>
      <c r="E293" s="265" t="n">
        <v>18123.88</v>
      </c>
      <c r="F293" s="265" t="e">
        <f aca="false">ROUND(#REF!*1000/30.126,2)</f>
        <v>#REF!</v>
      </c>
      <c r="G293" s="266" t="e">
        <f aca="false">ROUND(#REF!*1000/30.126,2)</f>
        <v>#REF!</v>
      </c>
      <c r="H293" s="267" t="e">
        <f aca="false">SUM(C293:G293)</f>
        <v>#REF!</v>
      </c>
      <c r="I293" s="264" t="e">
        <f aca="false">ROUND(#REF!*1000/30.126,2)</f>
        <v>#REF!</v>
      </c>
      <c r="J293" s="265" t="e">
        <f aca="false">ROUND(#REF!*1000/30.126,2)</f>
        <v>#REF!</v>
      </c>
      <c r="K293" s="265" t="e">
        <f aca="false">ROUND(#REF!*1000/30.126,2)</f>
        <v>#REF!</v>
      </c>
      <c r="L293" s="266" t="e">
        <f aca="false">ROUND(#REF!*1000/30.126,2)</f>
        <v>#REF!</v>
      </c>
      <c r="M293" s="267" t="e">
        <f aca="false">SUM(I293:L293)</f>
        <v>#REF!</v>
      </c>
      <c r="N293" s="264" t="e">
        <f aca="false">ROUND(#REF!*1000/30.126,2)</f>
        <v>#REF!</v>
      </c>
      <c r="O293" s="266" t="e">
        <f aca="false">ROUND(#REF!*1000/30.126,2)</f>
        <v>#REF!</v>
      </c>
      <c r="P293" s="268" t="e">
        <f aca="false">ROUND(#REF!*1000/30.126,2)</f>
        <v>#REF!</v>
      </c>
    </row>
    <row r="294" s="255" customFormat="true" ht="14.25" hidden="false" customHeight="false" outlineLevel="0" collapsed="false">
      <c r="A294" s="248" t="s">
        <v>155</v>
      </c>
      <c r="B294" s="249" t="s">
        <v>156</v>
      </c>
      <c r="C294" s="250" t="e">
        <f aca="false">SUM(C295)</f>
        <v>#REF!</v>
      </c>
      <c r="D294" s="251" t="e">
        <f aca="false">SUM(D295)</f>
        <v>#REF!</v>
      </c>
      <c r="E294" s="251" t="n">
        <f aca="false">SUM(E295)</f>
        <v>564.3</v>
      </c>
      <c r="F294" s="251" t="e">
        <f aca="false">SUM(F295)</f>
        <v>#REF!</v>
      </c>
      <c r="G294" s="252" t="e">
        <f aca="false">SUM(G295)</f>
        <v>#REF!</v>
      </c>
      <c r="H294" s="253" t="e">
        <f aca="false">SUM(C294:G294)</f>
        <v>#REF!</v>
      </c>
      <c r="I294" s="250" t="e">
        <f aca="false">SUM(I295)</f>
        <v>#REF!</v>
      </c>
      <c r="J294" s="251" t="e">
        <f aca="false">SUM(J295)</f>
        <v>#REF!</v>
      </c>
      <c r="K294" s="251" t="e">
        <f aca="false">SUM(K295)</f>
        <v>#REF!</v>
      </c>
      <c r="L294" s="252" t="e">
        <f aca="false">SUM(L295)</f>
        <v>#REF!</v>
      </c>
      <c r="M294" s="253" t="e">
        <f aca="false">SUM(I294:L294)</f>
        <v>#REF!</v>
      </c>
      <c r="N294" s="250" t="e">
        <f aca="false">SUM(N295)</f>
        <v>#REF!</v>
      </c>
      <c r="O294" s="252" t="e">
        <f aca="false">SUM(O295)</f>
        <v>#REF!</v>
      </c>
      <c r="P294" s="254" t="e">
        <f aca="false">SUM(N294:O294)</f>
        <v>#REF!</v>
      </c>
    </row>
    <row r="295" s="255" customFormat="true" ht="14.25" hidden="false" customHeight="false" outlineLevel="0" collapsed="false">
      <c r="A295" s="263"/>
      <c r="B295" s="257" t="s">
        <v>154</v>
      </c>
      <c r="C295" s="264" t="e">
        <f aca="false">ROUND(#REF!*1000/30.126,2)</f>
        <v>#REF!</v>
      </c>
      <c r="D295" s="265" t="e">
        <f aca="false">ROUND(#REF!*1000/30.126,2)</f>
        <v>#REF!</v>
      </c>
      <c r="E295" s="265" t="n">
        <v>564.3</v>
      </c>
      <c r="F295" s="265" t="e">
        <f aca="false">ROUND(#REF!*1000/30.126,2)</f>
        <v>#REF!</v>
      </c>
      <c r="G295" s="266" t="e">
        <f aca="false">ROUND(#REF!*1000/30.126,2)</f>
        <v>#REF!</v>
      </c>
      <c r="H295" s="267" t="e">
        <f aca="false">SUM(C295:G295)</f>
        <v>#REF!</v>
      </c>
      <c r="I295" s="264" t="e">
        <f aca="false">ROUND(#REF!*1000/30.126,2)</f>
        <v>#REF!</v>
      </c>
      <c r="J295" s="265" t="e">
        <f aca="false">ROUND(#REF!*1000/30.126,2)</f>
        <v>#REF!</v>
      </c>
      <c r="K295" s="265" t="e">
        <f aca="false">ROUND(#REF!*1000/30.126,2)</f>
        <v>#REF!</v>
      </c>
      <c r="L295" s="266" t="e">
        <f aca="false">ROUND(#REF!*1000/30.126,2)</f>
        <v>#REF!</v>
      </c>
      <c r="M295" s="267" t="e">
        <f aca="false">SUM(I295:L295)</f>
        <v>#REF!</v>
      </c>
      <c r="N295" s="264" t="e">
        <f aca="false">ROUND(#REF!*1000/30.126,2)</f>
        <v>#REF!</v>
      </c>
      <c r="O295" s="266" t="e">
        <f aca="false">ROUND(#REF!*1000/30.126,2)</f>
        <v>#REF!</v>
      </c>
      <c r="P295" s="268" t="e">
        <f aca="false">ROUND(#REF!*1000/30.126,2)</f>
        <v>#REF!</v>
      </c>
    </row>
    <row r="296" s="247" customFormat="true" ht="15.75" hidden="false" customHeight="false" outlineLevel="0" collapsed="false">
      <c r="A296" s="270" t="s">
        <v>157</v>
      </c>
      <c r="B296" s="271" t="s">
        <v>158</v>
      </c>
      <c r="C296" s="272" t="e">
        <f aca="false">SUM(C297)</f>
        <v>#REF!</v>
      </c>
      <c r="D296" s="273" t="n">
        <f aca="false">SUM(D297)</f>
        <v>33.19</v>
      </c>
      <c r="E296" s="273" t="n">
        <f aca="false">SUM(E297)</f>
        <v>6970.72</v>
      </c>
      <c r="F296" s="273" t="e">
        <f aca="false">SUM(F297)</f>
        <v>#REF!</v>
      </c>
      <c r="G296" s="274" t="e">
        <f aca="false">SUM(G297)</f>
        <v>#REF!</v>
      </c>
      <c r="H296" s="275" t="e">
        <f aca="false">SUM(C296:G296)</f>
        <v>#REF!</v>
      </c>
      <c r="I296" s="272" t="e">
        <f aca="false">SUM(I297)</f>
        <v>#REF!</v>
      </c>
      <c r="J296" s="273" t="e">
        <f aca="false">SUM(J297)</f>
        <v>#REF!</v>
      </c>
      <c r="K296" s="273" t="e">
        <f aca="false">SUM(K297)</f>
        <v>#REF!</v>
      </c>
      <c r="L296" s="274" t="n">
        <f aca="false">SUM(L297)</f>
        <v>33193.92</v>
      </c>
      <c r="M296" s="275" t="e">
        <f aca="false">SUM(I296:L296)</f>
        <v>#REF!</v>
      </c>
      <c r="N296" s="272" t="e">
        <f aca="false">SUM(N297)</f>
        <v>#REF!</v>
      </c>
      <c r="O296" s="274" t="e">
        <f aca="false">SUM(O297)</f>
        <v>#REF!</v>
      </c>
      <c r="P296" s="276" t="e">
        <f aca="false">SUM(N296:O296)</f>
        <v>#REF!</v>
      </c>
    </row>
    <row r="297" s="255" customFormat="true" ht="14.25" hidden="false" customHeight="false" outlineLevel="0" collapsed="false">
      <c r="A297" s="248" t="s">
        <v>159</v>
      </c>
      <c r="B297" s="249" t="s">
        <v>160</v>
      </c>
      <c r="C297" s="250" t="e">
        <f aca="false">SUM(C298)</f>
        <v>#REF!</v>
      </c>
      <c r="D297" s="251" t="n">
        <f aca="false">SUM(D298)</f>
        <v>33.19</v>
      </c>
      <c r="E297" s="251" t="n">
        <f aca="false">SUM(E298)</f>
        <v>6970.72</v>
      </c>
      <c r="F297" s="251" t="e">
        <f aca="false">SUM(F298)</f>
        <v>#REF!</v>
      </c>
      <c r="G297" s="252" t="e">
        <f aca="false">SUM(G298)</f>
        <v>#REF!</v>
      </c>
      <c r="H297" s="253" t="e">
        <f aca="false">SUM(C297:G297)</f>
        <v>#REF!</v>
      </c>
      <c r="I297" s="250" t="e">
        <f aca="false">SUM(I298)</f>
        <v>#REF!</v>
      </c>
      <c r="J297" s="251" t="e">
        <f aca="false">SUM(J298)</f>
        <v>#REF!</v>
      </c>
      <c r="K297" s="251" t="e">
        <f aca="false">SUM(K298)</f>
        <v>#REF!</v>
      </c>
      <c r="L297" s="252" t="n">
        <f aca="false">SUM(L298)</f>
        <v>33193.92</v>
      </c>
      <c r="M297" s="253" t="e">
        <f aca="false">SUM(I297:L297)</f>
        <v>#REF!</v>
      </c>
      <c r="N297" s="250" t="e">
        <f aca="false">SUM(N298)</f>
        <v>#REF!</v>
      </c>
      <c r="O297" s="252" t="e">
        <f aca="false">SUM(O298)</f>
        <v>#REF!</v>
      </c>
      <c r="P297" s="254" t="e">
        <f aca="false">SUM(N297:O297)</f>
        <v>#REF!</v>
      </c>
    </row>
    <row r="298" s="255" customFormat="true" ht="14.25" hidden="false" customHeight="false" outlineLevel="0" collapsed="false">
      <c r="A298" s="263"/>
      <c r="B298" s="257" t="s">
        <v>82</v>
      </c>
      <c r="C298" s="264" t="e">
        <f aca="false">ROUND(#REF!*1000/30.126,2)</f>
        <v>#REF!</v>
      </c>
      <c r="D298" s="265" t="n">
        <v>33.19</v>
      </c>
      <c r="E298" s="265" t="n">
        <v>6970.72</v>
      </c>
      <c r="F298" s="265" t="e">
        <f aca="false">ROUND(#REF!*1000/30.126,2)</f>
        <v>#REF!</v>
      </c>
      <c r="G298" s="266" t="e">
        <f aca="false">ROUND(#REF!*1000/30.126,2)</f>
        <v>#REF!</v>
      </c>
      <c r="H298" s="267" t="e">
        <f aca="false">SUM(C298:G298)</f>
        <v>#REF!</v>
      </c>
      <c r="I298" s="264" t="e">
        <f aca="false">ROUND(#REF!*1000/30.126,2)</f>
        <v>#REF!</v>
      </c>
      <c r="J298" s="265" t="e">
        <f aca="false">ROUND(#REF!*1000/30.126,2)</f>
        <v>#REF!</v>
      </c>
      <c r="K298" s="265" t="e">
        <f aca="false">ROUND(#REF!*1000/30.126,2)</f>
        <v>#REF!</v>
      </c>
      <c r="L298" s="266" t="n">
        <v>33193.92</v>
      </c>
      <c r="M298" s="267" t="e">
        <f aca="false">SUM(I298:L298)</f>
        <v>#REF!</v>
      </c>
      <c r="N298" s="264" t="e">
        <f aca="false">ROUND(#REF!*1000/30.126,2)</f>
        <v>#REF!</v>
      </c>
      <c r="O298" s="266" t="e">
        <f aca="false">ROUND(#REF!*1000/30.126,2)</f>
        <v>#REF!</v>
      </c>
      <c r="P298" s="268" t="e">
        <f aca="false">ROUND(#REF!*1000/30.126,2)</f>
        <v>#REF!</v>
      </c>
    </row>
    <row r="299" s="247" customFormat="true" ht="15.75" hidden="false" customHeight="false" outlineLevel="0" collapsed="false">
      <c r="A299" s="270" t="s">
        <v>161</v>
      </c>
      <c r="B299" s="271" t="s">
        <v>162</v>
      </c>
      <c r="C299" s="272" t="n">
        <f aca="false">SUM(C302,C300)</f>
        <v>47400.92</v>
      </c>
      <c r="D299" s="273" t="n">
        <f aca="false">SUM(D302,D300)</f>
        <v>23036.57</v>
      </c>
      <c r="E299" s="273" t="n">
        <f aca="false">SUM(E302,E300)</f>
        <v>30173.32</v>
      </c>
      <c r="F299" s="273" t="e">
        <f aca="false">SUM(F302,F300)</f>
        <v>#REF!</v>
      </c>
      <c r="G299" s="274" t="e">
        <f aca="false">SUM(G302,G300)</f>
        <v>#REF!</v>
      </c>
      <c r="H299" s="275" t="e">
        <f aca="false">SUM(C299:G299)</f>
        <v>#REF!</v>
      </c>
      <c r="I299" s="272" t="e">
        <f aca="false">SUM(I302,I300)</f>
        <v>#REF!</v>
      </c>
      <c r="J299" s="273" t="e">
        <f aca="false">SUM(J302,J300)</f>
        <v>#REF!</v>
      </c>
      <c r="K299" s="273" t="e">
        <f aca="false">SUM(K302,K300)</f>
        <v>#REF!</v>
      </c>
      <c r="L299" s="274" t="e">
        <f aca="false">SUM(L302,L300)</f>
        <v>#REF!</v>
      </c>
      <c r="M299" s="275" t="e">
        <f aca="false">SUM(I299:L299)</f>
        <v>#REF!</v>
      </c>
      <c r="N299" s="272" t="e">
        <f aca="false">SUM(N302,N300)</f>
        <v>#REF!</v>
      </c>
      <c r="O299" s="274" t="e">
        <f aca="false">SUM(O302,O300)</f>
        <v>#REF!</v>
      </c>
      <c r="P299" s="276" t="e">
        <f aca="false">SUM(N299:O299)</f>
        <v>#REF!</v>
      </c>
    </row>
    <row r="300" s="255" customFormat="true" ht="14.25" hidden="false" customHeight="false" outlineLevel="0" collapsed="false">
      <c r="A300" s="248" t="s">
        <v>163</v>
      </c>
      <c r="B300" s="249" t="s">
        <v>164</v>
      </c>
      <c r="C300" s="250" t="n">
        <f aca="false">SUM(C301)</f>
        <v>36745.67</v>
      </c>
      <c r="D300" s="251" t="n">
        <f aca="false">SUM(D301)</f>
        <v>17360.41</v>
      </c>
      <c r="E300" s="251" t="n">
        <f aca="false">SUM(E301)</f>
        <v>13178.01</v>
      </c>
      <c r="F300" s="251" t="e">
        <f aca="false">SUM(F301)</f>
        <v>#REF!</v>
      </c>
      <c r="G300" s="252" t="e">
        <f aca="false">SUM(G301)</f>
        <v>#REF!</v>
      </c>
      <c r="H300" s="253" t="e">
        <f aca="false">SUM(C300:G300)</f>
        <v>#REF!</v>
      </c>
      <c r="I300" s="250" t="e">
        <f aca="false">SUM(I301)</f>
        <v>#REF!</v>
      </c>
      <c r="J300" s="251" t="e">
        <f aca="false">SUM(J301)</f>
        <v>#REF!</v>
      </c>
      <c r="K300" s="251" t="e">
        <f aca="false">SUM(K301)</f>
        <v>#REF!</v>
      </c>
      <c r="L300" s="252" t="n">
        <f aca="false">SUM(L301)</f>
        <v>0</v>
      </c>
      <c r="M300" s="253" t="e">
        <f aca="false">SUM(I300:L300)</f>
        <v>#REF!</v>
      </c>
      <c r="N300" s="250" t="e">
        <f aca="false">SUM(N301)</f>
        <v>#REF!</v>
      </c>
      <c r="O300" s="252" t="e">
        <f aca="false">SUM(O301)</f>
        <v>#REF!</v>
      </c>
      <c r="P300" s="254" t="e">
        <f aca="false">SUM(N300:O300)</f>
        <v>#REF!</v>
      </c>
    </row>
    <row r="301" s="255" customFormat="true" ht="14.25" hidden="false" customHeight="false" outlineLevel="0" collapsed="false">
      <c r="A301" s="277"/>
      <c r="B301" s="257" t="s">
        <v>121</v>
      </c>
      <c r="C301" s="264" t="n">
        <v>36745.67</v>
      </c>
      <c r="D301" s="265" t="n">
        <v>17360.41</v>
      </c>
      <c r="E301" s="265" t="n">
        <v>13178.01</v>
      </c>
      <c r="F301" s="265" t="e">
        <f aca="false">ROUND(#REF!*1000/30.126,2)</f>
        <v>#REF!</v>
      </c>
      <c r="G301" s="266" t="e">
        <f aca="false">ROUND(#REF!*1000/30.126,2)</f>
        <v>#REF!</v>
      </c>
      <c r="H301" s="267" t="e">
        <f aca="false">SUM(C301:G301)</f>
        <v>#REF!</v>
      </c>
      <c r="I301" s="264" t="e">
        <f aca="false">ROUND(#REF!*1000/30.126,2)</f>
        <v>#REF!</v>
      </c>
      <c r="J301" s="265" t="e">
        <f aca="false">ROUND(#REF!*1000/30.126,2)</f>
        <v>#REF!</v>
      </c>
      <c r="K301" s="265" t="e">
        <f aca="false">ROUND(#REF!*1000/30.126,2)</f>
        <v>#REF!</v>
      </c>
      <c r="L301" s="266"/>
      <c r="M301" s="267" t="e">
        <f aca="false">SUM(I301:L301)</f>
        <v>#REF!</v>
      </c>
      <c r="N301" s="264" t="e">
        <f aca="false">ROUND(#REF!*1000/30.126,2)</f>
        <v>#REF!</v>
      </c>
      <c r="O301" s="266" t="e">
        <f aca="false">ROUND(#REF!*1000/30.126,2)</f>
        <v>#REF!</v>
      </c>
      <c r="P301" s="268" t="e">
        <f aca="false">ROUND(#REF!*1000/30.126,2)</f>
        <v>#REF!</v>
      </c>
    </row>
    <row r="302" s="255" customFormat="true" ht="14.25" hidden="false" customHeight="false" outlineLevel="0" collapsed="false">
      <c r="A302" s="248" t="s">
        <v>165</v>
      </c>
      <c r="B302" s="249" t="s">
        <v>166</v>
      </c>
      <c r="C302" s="250" t="n">
        <f aca="false">SUM(C303)</f>
        <v>10655.25</v>
      </c>
      <c r="D302" s="251" t="n">
        <f aca="false">SUM(D303)</f>
        <v>5676.16</v>
      </c>
      <c r="E302" s="251" t="n">
        <f aca="false">SUM(E303)</f>
        <v>16995.31</v>
      </c>
      <c r="F302" s="251" t="e">
        <f aca="false">SUM(F303)</f>
        <v>#REF!</v>
      </c>
      <c r="G302" s="252" t="e">
        <f aca="false">SUM(G303)</f>
        <v>#REF!</v>
      </c>
      <c r="H302" s="253" t="e">
        <f aca="false">SUM(C302:G302)</f>
        <v>#REF!</v>
      </c>
      <c r="I302" s="250" t="e">
        <f aca="false">SUM(I303)</f>
        <v>#REF!</v>
      </c>
      <c r="J302" s="251" t="e">
        <f aca="false">SUM(J303)</f>
        <v>#REF!</v>
      </c>
      <c r="K302" s="251" t="e">
        <f aca="false">SUM(K303)</f>
        <v>#REF!</v>
      </c>
      <c r="L302" s="252" t="e">
        <f aca="false">SUM(L303)</f>
        <v>#REF!</v>
      </c>
      <c r="M302" s="253" t="e">
        <f aca="false">SUM(I302:L302)</f>
        <v>#REF!</v>
      </c>
      <c r="N302" s="250" t="e">
        <f aca="false">SUM(N303)</f>
        <v>#REF!</v>
      </c>
      <c r="O302" s="252" t="e">
        <f aca="false">SUM(O303)</f>
        <v>#REF!</v>
      </c>
      <c r="P302" s="254" t="e">
        <f aca="false">SUM(N302:O302)</f>
        <v>#REF!</v>
      </c>
    </row>
    <row r="303" s="255" customFormat="true" ht="14.25" hidden="false" customHeight="false" outlineLevel="0" collapsed="false">
      <c r="A303" s="263"/>
      <c r="B303" s="257" t="s">
        <v>167</v>
      </c>
      <c r="C303" s="264" t="n">
        <v>10655.25</v>
      </c>
      <c r="D303" s="265" t="n">
        <v>5676.16</v>
      </c>
      <c r="E303" s="265" t="n">
        <v>16995.31</v>
      </c>
      <c r="F303" s="265" t="e">
        <f aca="false">ROUND(#REF!*1000/30.126,2)</f>
        <v>#REF!</v>
      </c>
      <c r="G303" s="266" t="e">
        <f aca="false">ROUND(#REF!*1000/30.126,2)</f>
        <v>#REF!</v>
      </c>
      <c r="H303" s="267" t="e">
        <f aca="false">SUM(C303:G303)</f>
        <v>#REF!</v>
      </c>
      <c r="I303" s="264" t="e">
        <f aca="false">ROUND(#REF!*1000/30.126,2)</f>
        <v>#REF!</v>
      </c>
      <c r="J303" s="265" t="e">
        <f aca="false">ROUND(#REF!*1000/30.126,2)</f>
        <v>#REF!</v>
      </c>
      <c r="K303" s="265" t="e">
        <f aca="false">ROUND(#REF!*1000/30.126,2)</f>
        <v>#REF!</v>
      </c>
      <c r="L303" s="266" t="e">
        <f aca="false">ROUND(#REF!*1000/30.126,2)</f>
        <v>#REF!</v>
      </c>
      <c r="M303" s="267" t="e">
        <f aca="false">SUM(I303:L303)</f>
        <v>#REF!</v>
      </c>
      <c r="N303" s="264" t="e">
        <f aca="false">ROUND(#REF!*1000/30.126,2)</f>
        <v>#REF!</v>
      </c>
      <c r="O303" s="266" t="e">
        <f aca="false">ROUND(#REF!*1000/30.126,2)</f>
        <v>#REF!</v>
      </c>
      <c r="P303" s="268" t="e">
        <f aca="false">ROUND(#REF!*1000/30.126,2)</f>
        <v>#REF!</v>
      </c>
    </row>
    <row r="304" s="247" customFormat="true" ht="15.75" hidden="false" customHeight="false" outlineLevel="0" collapsed="false">
      <c r="A304" s="270" t="s">
        <v>168</v>
      </c>
      <c r="B304" s="271" t="s">
        <v>169</v>
      </c>
      <c r="C304" s="272" t="e">
        <f aca="false">SUM(C310,C307,C305)</f>
        <v>#REF!</v>
      </c>
      <c r="D304" s="273" t="e">
        <f aca="false">SUM(D310,D307,D305)</f>
        <v>#REF!</v>
      </c>
      <c r="E304" s="273" t="e">
        <f aca="false">SUM(E310,E307,E305)</f>
        <v>#REF!</v>
      </c>
      <c r="F304" s="273" t="e">
        <f aca="false">SUM(F310,F307,F305)</f>
        <v>#REF!</v>
      </c>
      <c r="G304" s="274" t="e">
        <f aca="false">SUM(G310,G307,G305)</f>
        <v>#REF!</v>
      </c>
      <c r="H304" s="275" t="e">
        <f aca="false">SUM(C304:G304)</f>
        <v>#REF!</v>
      </c>
      <c r="I304" s="272" t="e">
        <f aca="false">SUM(I310,I307,I305)</f>
        <v>#REF!</v>
      </c>
      <c r="J304" s="273" t="e">
        <f aca="false">SUM(J310,J307,J305)</f>
        <v>#REF!</v>
      </c>
      <c r="K304" s="273" t="e">
        <f aca="false">SUM(K310,K307,K305)</f>
        <v>#REF!</v>
      </c>
      <c r="L304" s="274" t="e">
        <f aca="false">SUM(L310,L307,L305)</f>
        <v>#REF!</v>
      </c>
      <c r="M304" s="275" t="e">
        <f aca="false">SUM(I304:L304)</f>
        <v>#REF!</v>
      </c>
      <c r="N304" s="272" t="e">
        <f aca="false">SUM(N310,N307,N305)</f>
        <v>#REF!</v>
      </c>
      <c r="O304" s="274" t="e">
        <f aca="false">SUM(O310,O307,O305)</f>
        <v>#REF!</v>
      </c>
      <c r="P304" s="276" t="e">
        <f aca="false">SUM(N304:O304)</f>
        <v>#REF!</v>
      </c>
    </row>
    <row r="305" s="255" customFormat="true" ht="14.25" hidden="false" customHeight="false" outlineLevel="0" collapsed="false">
      <c r="A305" s="248" t="s">
        <v>170</v>
      </c>
      <c r="B305" s="249" t="s">
        <v>171</v>
      </c>
      <c r="C305" s="250" t="e">
        <f aca="false">SUM(C306)</f>
        <v>#REF!</v>
      </c>
      <c r="D305" s="251" t="e">
        <f aca="false">SUM(D306)</f>
        <v>#REF!</v>
      </c>
      <c r="E305" s="251" t="e">
        <f aca="false">SUM(E306)</f>
        <v>#REF!</v>
      </c>
      <c r="F305" s="251" t="n">
        <f aca="false">SUM(F306)</f>
        <v>1128.59</v>
      </c>
      <c r="G305" s="252" t="e">
        <f aca="false">SUM(G306)</f>
        <v>#REF!</v>
      </c>
      <c r="H305" s="253" t="e">
        <f aca="false">SUM(C305:G305)</f>
        <v>#REF!</v>
      </c>
      <c r="I305" s="250" t="e">
        <f aca="false">SUM(I306)</f>
        <v>#REF!</v>
      </c>
      <c r="J305" s="251" t="e">
        <f aca="false">SUM(J306)</f>
        <v>#REF!</v>
      </c>
      <c r="K305" s="251" t="e">
        <f aca="false">SUM(K306)</f>
        <v>#REF!</v>
      </c>
      <c r="L305" s="252" t="e">
        <f aca="false">SUM(L306)</f>
        <v>#REF!</v>
      </c>
      <c r="M305" s="253" t="e">
        <f aca="false">SUM(I305:L305)</f>
        <v>#REF!</v>
      </c>
      <c r="N305" s="250" t="e">
        <f aca="false">SUM(N306)</f>
        <v>#REF!</v>
      </c>
      <c r="O305" s="252" t="e">
        <f aca="false">SUM(O306)</f>
        <v>#REF!</v>
      </c>
      <c r="P305" s="254" t="e">
        <f aca="false">SUM(N305:O305)</f>
        <v>#REF!</v>
      </c>
    </row>
    <row r="306" s="255" customFormat="true" ht="14.25" hidden="false" customHeight="false" outlineLevel="0" collapsed="false">
      <c r="A306" s="263"/>
      <c r="B306" s="257" t="s">
        <v>85</v>
      </c>
      <c r="C306" s="264" t="e">
        <f aca="false">ROUND(#REF!*1000/30.126,2)</f>
        <v>#REF!</v>
      </c>
      <c r="D306" s="265" t="e">
        <f aca="false">ROUND(#REF!*1000/30.126,2)</f>
        <v>#REF!</v>
      </c>
      <c r="E306" s="265" t="e">
        <f aca="false">ROUND(#REF!*1000/30.126,2)</f>
        <v>#REF!</v>
      </c>
      <c r="F306" s="265" t="n">
        <v>1128.59</v>
      </c>
      <c r="G306" s="266" t="e">
        <f aca="false">ROUND(#REF!*1000/30.126,2)</f>
        <v>#REF!</v>
      </c>
      <c r="H306" s="267" t="e">
        <f aca="false">SUM(C306:G306)</f>
        <v>#REF!</v>
      </c>
      <c r="I306" s="264" t="e">
        <f aca="false">ROUND(#REF!*1000/30.126,2)</f>
        <v>#REF!</v>
      </c>
      <c r="J306" s="265" t="e">
        <f aca="false">ROUND(#REF!*1000/30.126,2)</f>
        <v>#REF!</v>
      </c>
      <c r="K306" s="265" t="e">
        <f aca="false">ROUND(#REF!*1000/30.126,2)</f>
        <v>#REF!</v>
      </c>
      <c r="L306" s="266" t="e">
        <f aca="false">ROUND(#REF!*1000/30.126,2)</f>
        <v>#REF!</v>
      </c>
      <c r="M306" s="267" t="e">
        <f aca="false">SUM(I306:L306)</f>
        <v>#REF!</v>
      </c>
      <c r="N306" s="264" t="e">
        <f aca="false">ROUND(#REF!*1000/30.126,2)</f>
        <v>#REF!</v>
      </c>
      <c r="O306" s="266" t="e">
        <f aca="false">ROUND(#REF!*1000/30.126,2)</f>
        <v>#REF!</v>
      </c>
      <c r="P306" s="268" t="e">
        <f aca="false">ROUND(#REF!*1000/30.126,2)</f>
        <v>#REF!</v>
      </c>
    </row>
    <row r="307" s="255" customFormat="true" ht="14.25" hidden="false" customHeight="false" outlineLevel="0" collapsed="false">
      <c r="A307" s="248" t="s">
        <v>172</v>
      </c>
      <c r="B307" s="249" t="s">
        <v>173</v>
      </c>
      <c r="C307" s="250" t="e">
        <f aca="false">SUM(C308:C309)</f>
        <v>#REF!</v>
      </c>
      <c r="D307" s="251" t="n">
        <f aca="false">SUM(D308:D309)</f>
        <v>66.38</v>
      </c>
      <c r="E307" s="251" t="n">
        <f aca="false">SUM(E308:E309)</f>
        <v>13178</v>
      </c>
      <c r="F307" s="251" t="e">
        <f aca="false">SUM(F308:F309)</f>
        <v>#REF!</v>
      </c>
      <c r="G307" s="252" t="e">
        <f aca="false">SUM(G308:G309)</f>
        <v>#REF!</v>
      </c>
      <c r="H307" s="253" t="e">
        <f aca="false">SUM(C307:G307)</f>
        <v>#REF!</v>
      </c>
      <c r="I307" s="250" t="e">
        <f aca="false">SUM(I308:I309)</f>
        <v>#REF!</v>
      </c>
      <c r="J307" s="251" t="e">
        <f aca="false">SUM(J308:J309)</f>
        <v>#REF!</v>
      </c>
      <c r="K307" s="251" t="e">
        <f aca="false">SUM(K308:K309)</f>
        <v>#REF!</v>
      </c>
      <c r="L307" s="252" t="e">
        <f aca="false">SUM(L308:L309)</f>
        <v>#REF!</v>
      </c>
      <c r="M307" s="253" t="e">
        <f aca="false">SUM(I307:L307)</f>
        <v>#REF!</v>
      </c>
      <c r="N307" s="250" t="e">
        <f aca="false">SUM(N308:N309)</f>
        <v>#REF!</v>
      </c>
      <c r="O307" s="252" t="e">
        <f aca="false">SUM(O308:O309)</f>
        <v>#REF!</v>
      </c>
      <c r="P307" s="254" t="e">
        <f aca="false">SUM(N307:O307)</f>
        <v>#REF!</v>
      </c>
    </row>
    <row r="308" s="255" customFormat="true" ht="14.25" hidden="false" customHeight="false" outlineLevel="0" collapsed="false">
      <c r="A308" s="263"/>
      <c r="B308" s="257" t="s">
        <v>85</v>
      </c>
      <c r="C308" s="264" t="e">
        <f aca="false">ROUND(#REF!*1000/30.126,2)</f>
        <v>#REF!</v>
      </c>
      <c r="D308" s="265" t="n">
        <v>33.19</v>
      </c>
      <c r="E308" s="265" t="n">
        <v>4447.99</v>
      </c>
      <c r="F308" s="265" t="e">
        <f aca="false">ROUND(#REF!*1000/30.126,2)</f>
        <v>#REF!</v>
      </c>
      <c r="G308" s="266" t="e">
        <f aca="false">ROUND(#REF!*1000/30.126,2)</f>
        <v>#REF!</v>
      </c>
      <c r="H308" s="267" t="e">
        <f aca="false">SUM(C308:G308)</f>
        <v>#REF!</v>
      </c>
      <c r="I308" s="264" t="e">
        <f aca="false">ROUND(#REF!*1000/30.126,2)</f>
        <v>#REF!</v>
      </c>
      <c r="J308" s="265" t="e">
        <f aca="false">ROUND(#REF!*1000/30.126,2)</f>
        <v>#REF!</v>
      </c>
      <c r="K308" s="265" t="e">
        <f aca="false">ROUND(#REF!*1000/30.126,2)</f>
        <v>#REF!</v>
      </c>
      <c r="L308" s="266" t="e">
        <f aca="false">ROUND(#REF!*1000/30.126,2)</f>
        <v>#REF!</v>
      </c>
      <c r="M308" s="267" t="e">
        <f aca="false">SUM(I308:L308)</f>
        <v>#REF!</v>
      </c>
      <c r="N308" s="264" t="e">
        <f aca="false">ROUND(#REF!*1000/30.126,2)</f>
        <v>#REF!</v>
      </c>
      <c r="O308" s="266" t="e">
        <f aca="false">ROUND(#REF!*1000/30.126,2)</f>
        <v>#REF!</v>
      </c>
      <c r="P308" s="268" t="e">
        <f aca="false">ROUND(#REF!*1000/30.126,2)</f>
        <v>#REF!</v>
      </c>
    </row>
    <row r="309" s="255" customFormat="true" ht="14.25" hidden="false" customHeight="false" outlineLevel="0" collapsed="false">
      <c r="A309" s="263"/>
      <c r="B309" s="257" t="s">
        <v>86</v>
      </c>
      <c r="C309" s="264" t="e">
        <f aca="false">ROUND(#REF!*1000/30.126,2)</f>
        <v>#REF!</v>
      </c>
      <c r="D309" s="265" t="n">
        <v>33.19</v>
      </c>
      <c r="E309" s="265" t="n">
        <v>8730.01</v>
      </c>
      <c r="F309" s="265" t="e">
        <f aca="false">ROUND(#REF!*1000/30.126,2)</f>
        <v>#REF!</v>
      </c>
      <c r="G309" s="266" t="e">
        <f aca="false">ROUND(#REF!*1000/30.126,2)</f>
        <v>#REF!</v>
      </c>
      <c r="H309" s="267" t="e">
        <f aca="false">SUM(C309:G309)</f>
        <v>#REF!</v>
      </c>
      <c r="I309" s="264" t="e">
        <f aca="false">ROUND(#REF!*1000/30.126,2)</f>
        <v>#REF!</v>
      </c>
      <c r="J309" s="265" t="e">
        <f aca="false">ROUND(#REF!*1000/30.126,2)</f>
        <v>#REF!</v>
      </c>
      <c r="K309" s="265" t="e">
        <f aca="false">ROUND(#REF!*1000/30.126,2)</f>
        <v>#REF!</v>
      </c>
      <c r="L309" s="266" t="e">
        <f aca="false">ROUND(#REF!*1000/30.126,2)</f>
        <v>#REF!</v>
      </c>
      <c r="M309" s="267" t="e">
        <f aca="false">SUM(I309:L309)</f>
        <v>#REF!</v>
      </c>
      <c r="N309" s="264" t="e">
        <f aca="false">ROUND(#REF!*1000/30.126,2)</f>
        <v>#REF!</v>
      </c>
      <c r="O309" s="266" t="e">
        <f aca="false">ROUND(#REF!*1000/30.126,2)</f>
        <v>#REF!</v>
      </c>
      <c r="P309" s="268" t="e">
        <f aca="false">ROUND(#REF!*1000/30.126,2)</f>
        <v>#REF!</v>
      </c>
    </row>
    <row r="310" s="255" customFormat="true" ht="14.25" hidden="false" customHeight="false" outlineLevel="0" collapsed="false">
      <c r="A310" s="248" t="s">
        <v>174</v>
      </c>
      <c r="B310" s="249" t="s">
        <v>175</v>
      </c>
      <c r="C310" s="250" t="e">
        <f aca="false">SUM(C311)</f>
        <v>#REF!</v>
      </c>
      <c r="D310" s="251" t="n">
        <f aca="false">SUM(D311)</f>
        <v>33.19</v>
      </c>
      <c r="E310" s="251" t="n">
        <f aca="false">SUM(E311)</f>
        <v>1128.6</v>
      </c>
      <c r="F310" s="251" t="e">
        <f aca="false">SUM(F311)</f>
        <v>#REF!</v>
      </c>
      <c r="G310" s="252" t="e">
        <f aca="false">SUM(G311)</f>
        <v>#REF!</v>
      </c>
      <c r="H310" s="253" t="e">
        <f aca="false">SUM(C310:G310)</f>
        <v>#REF!</v>
      </c>
      <c r="I310" s="250" t="e">
        <f aca="false">SUM(I311)</f>
        <v>#REF!</v>
      </c>
      <c r="J310" s="251" t="e">
        <f aca="false">SUM(J311)</f>
        <v>#REF!</v>
      </c>
      <c r="K310" s="251" t="e">
        <f aca="false">SUM(K311)</f>
        <v>#REF!</v>
      </c>
      <c r="L310" s="252" t="e">
        <f aca="false">SUM(L311)</f>
        <v>#REF!</v>
      </c>
      <c r="M310" s="253" t="e">
        <f aca="false">SUM(I310:L310)</f>
        <v>#REF!</v>
      </c>
      <c r="N310" s="250" t="e">
        <f aca="false">SUM(N311)</f>
        <v>#REF!</v>
      </c>
      <c r="O310" s="252" t="e">
        <f aca="false">SUM(O311)</f>
        <v>#REF!</v>
      </c>
      <c r="P310" s="254" t="e">
        <f aca="false">SUM(N310:O310)</f>
        <v>#REF!</v>
      </c>
    </row>
    <row r="311" s="255" customFormat="true" ht="14.25" hidden="false" customHeight="false" outlineLevel="0" collapsed="false">
      <c r="A311" s="263"/>
      <c r="B311" s="257" t="s">
        <v>176</v>
      </c>
      <c r="C311" s="264" t="e">
        <f aca="false">ROUND(#REF!*1000/30.126,2)</f>
        <v>#REF!</v>
      </c>
      <c r="D311" s="265" t="n">
        <v>33.19</v>
      </c>
      <c r="E311" s="265" t="n">
        <v>1128.6</v>
      </c>
      <c r="F311" s="265" t="e">
        <f aca="false">ROUND(#REF!*1000/30.126,2)</f>
        <v>#REF!</v>
      </c>
      <c r="G311" s="266" t="e">
        <f aca="false">ROUND(#REF!*1000/30.126,2)</f>
        <v>#REF!</v>
      </c>
      <c r="H311" s="267" t="e">
        <f aca="false">SUM(C311:G311)</f>
        <v>#REF!</v>
      </c>
      <c r="I311" s="264" t="e">
        <f aca="false">ROUND(#REF!*1000/30.126,2)</f>
        <v>#REF!</v>
      </c>
      <c r="J311" s="265" t="e">
        <f aca="false">ROUND(#REF!*1000/30.126,2)</f>
        <v>#REF!</v>
      </c>
      <c r="K311" s="265" t="e">
        <f aca="false">ROUND(#REF!*1000/30.126,2)</f>
        <v>#REF!</v>
      </c>
      <c r="L311" s="266" t="e">
        <f aca="false">ROUND(#REF!*1000/30.126,2)</f>
        <v>#REF!</v>
      </c>
      <c r="M311" s="267" t="e">
        <f aca="false">SUM(I311:L311)</f>
        <v>#REF!</v>
      </c>
      <c r="N311" s="264" t="e">
        <f aca="false">ROUND(#REF!*1000/30.126,2)</f>
        <v>#REF!</v>
      </c>
      <c r="O311" s="266" t="e">
        <f aca="false">ROUND(#REF!*1000/30.126,2)</f>
        <v>#REF!</v>
      </c>
      <c r="P311" s="268" t="e">
        <f aca="false">ROUND(#REF!*1000/30.126,2)</f>
        <v>#REF!</v>
      </c>
    </row>
    <row r="312" s="247" customFormat="true" ht="15.75" hidden="false" customHeight="false" outlineLevel="0" collapsed="false">
      <c r="A312" s="270" t="s">
        <v>177</v>
      </c>
      <c r="B312" s="271" t="s">
        <v>178</v>
      </c>
      <c r="C312" s="272" t="e">
        <f aca="false">SUM(C317,C315,C313)</f>
        <v>#REF!</v>
      </c>
      <c r="D312" s="273" t="e">
        <f aca="false">SUM(D317,D315,D313)</f>
        <v>#REF!</v>
      </c>
      <c r="E312" s="273" t="e">
        <f aca="false">SUM(E317,E315,E313)</f>
        <v>#REF!</v>
      </c>
      <c r="F312" s="273" t="e">
        <f aca="false">SUM(F317,F315,F313)</f>
        <v>#REF!</v>
      </c>
      <c r="G312" s="274" t="e">
        <f aca="false">SUM(G317,G315,G313)</f>
        <v>#REF!</v>
      </c>
      <c r="H312" s="275" t="e">
        <f aca="false">SUM(C312:G312)</f>
        <v>#REF!</v>
      </c>
      <c r="I312" s="272" t="e">
        <f aca="false">SUM(I315,I313)</f>
        <v>#REF!</v>
      </c>
      <c r="J312" s="273" t="e">
        <f aca="false">SUM(J315,J313)</f>
        <v>#REF!</v>
      </c>
      <c r="K312" s="273" t="e">
        <f aca="false">SUM(K315,K313)</f>
        <v>#REF!</v>
      </c>
      <c r="L312" s="274" t="e">
        <f aca="false">SUM(L315,L313)</f>
        <v>#REF!</v>
      </c>
      <c r="M312" s="275" t="e">
        <f aca="false">SUM(I312:L312)</f>
        <v>#REF!</v>
      </c>
      <c r="N312" s="272" t="e">
        <f aca="false">SUM(N315,N313)</f>
        <v>#REF!</v>
      </c>
      <c r="O312" s="274" t="e">
        <f aca="false">SUM(O315,O313)</f>
        <v>#REF!</v>
      </c>
      <c r="P312" s="276" t="e">
        <f aca="false">SUM(N312:O312)</f>
        <v>#REF!</v>
      </c>
    </row>
    <row r="313" s="255" customFormat="true" ht="14.25" hidden="false" customHeight="false" outlineLevel="0" collapsed="false">
      <c r="A313" s="248" t="s">
        <v>179</v>
      </c>
      <c r="B313" s="249" t="s">
        <v>180</v>
      </c>
      <c r="C313" s="250" t="e">
        <f aca="false">SUM(C314)</f>
        <v>#REF!</v>
      </c>
      <c r="D313" s="251" t="e">
        <f aca="false">SUM(D314)</f>
        <v>#REF!</v>
      </c>
      <c r="E313" s="251" t="n">
        <f aca="false">SUM(E314)</f>
        <v>564.3</v>
      </c>
      <c r="F313" s="251" t="e">
        <f aca="false">SUM(F314)</f>
        <v>#REF!</v>
      </c>
      <c r="G313" s="252" t="e">
        <f aca="false">SUM(G314)</f>
        <v>#REF!</v>
      </c>
      <c r="H313" s="253" t="e">
        <f aca="false">SUM(C313:G313)</f>
        <v>#REF!</v>
      </c>
      <c r="I313" s="250" t="e">
        <f aca="false">SUM(I314)</f>
        <v>#REF!</v>
      </c>
      <c r="J313" s="251" t="e">
        <f aca="false">SUM(J314)</f>
        <v>#REF!</v>
      </c>
      <c r="K313" s="251" t="e">
        <f aca="false">SUM(K314)</f>
        <v>#REF!</v>
      </c>
      <c r="L313" s="252" t="e">
        <f aca="false">SUM(L314)</f>
        <v>#REF!</v>
      </c>
      <c r="M313" s="253" t="e">
        <f aca="false">SUM(I313:L313)</f>
        <v>#REF!</v>
      </c>
      <c r="N313" s="250" t="e">
        <f aca="false">SUM(N314)</f>
        <v>#REF!</v>
      </c>
      <c r="O313" s="252" t="e">
        <f aca="false">SUM(O314)</f>
        <v>#REF!</v>
      </c>
      <c r="P313" s="254" t="e">
        <f aca="false">SUM(N313:O313)</f>
        <v>#REF!</v>
      </c>
    </row>
    <row r="314" s="255" customFormat="true" ht="14.25" hidden="false" customHeight="false" outlineLevel="0" collapsed="false">
      <c r="A314" s="263"/>
      <c r="B314" s="257" t="s">
        <v>181</v>
      </c>
      <c r="C314" s="264" t="e">
        <f aca="false">ROUND(#REF!*1000/30.126,2)</f>
        <v>#REF!</v>
      </c>
      <c r="D314" s="265" t="e">
        <f aca="false">ROUND(#REF!*1000/30.126,2)</f>
        <v>#REF!</v>
      </c>
      <c r="E314" s="265" t="n">
        <v>564.3</v>
      </c>
      <c r="F314" s="265" t="e">
        <f aca="false">ROUND(#REF!*1000/30.126,2)</f>
        <v>#REF!</v>
      </c>
      <c r="G314" s="266" t="e">
        <f aca="false">ROUND(#REF!*1000/30.126,2)</f>
        <v>#REF!</v>
      </c>
      <c r="H314" s="267" t="e">
        <f aca="false">SUM(C314:G314)</f>
        <v>#REF!</v>
      </c>
      <c r="I314" s="264" t="e">
        <f aca="false">ROUND(#REF!*1000/30.126,2)</f>
        <v>#REF!</v>
      </c>
      <c r="J314" s="265" t="e">
        <f aca="false">ROUND(#REF!*1000/30.126,2)</f>
        <v>#REF!</v>
      </c>
      <c r="K314" s="265" t="e">
        <f aca="false">ROUND(#REF!*1000/30.126,2)</f>
        <v>#REF!</v>
      </c>
      <c r="L314" s="266" t="e">
        <f aca="false">ROUND(#REF!*1000/30.126,2)</f>
        <v>#REF!</v>
      </c>
      <c r="M314" s="267" t="e">
        <f aca="false">SUM(I314:L314)</f>
        <v>#REF!</v>
      </c>
      <c r="N314" s="264" t="e">
        <f aca="false">ROUND(#REF!*1000/30.126,2)</f>
        <v>#REF!</v>
      </c>
      <c r="O314" s="266" t="e">
        <f aca="false">ROUND(#REF!*1000/30.126,2)</f>
        <v>#REF!</v>
      </c>
      <c r="P314" s="268" t="e">
        <f aca="false">ROUND(#REF!*1000/30.126,2)</f>
        <v>#REF!</v>
      </c>
    </row>
    <row r="315" s="255" customFormat="true" ht="14.25" hidden="false" customHeight="false" outlineLevel="0" collapsed="false">
      <c r="A315" s="248" t="s">
        <v>182</v>
      </c>
      <c r="B315" s="249" t="s">
        <v>183</v>
      </c>
      <c r="C315" s="250" t="e">
        <f aca="false">SUM(C316)</f>
        <v>#REF!</v>
      </c>
      <c r="D315" s="251" t="e">
        <f aca="false">SUM(D316)</f>
        <v>#REF!</v>
      </c>
      <c r="E315" s="251" t="e">
        <f aca="false">SUM(E316)</f>
        <v>#REF!</v>
      </c>
      <c r="F315" s="251" t="n">
        <f aca="false">SUM(F316)</f>
        <v>4879.51</v>
      </c>
      <c r="G315" s="252" t="e">
        <f aca="false">SUM(G316)</f>
        <v>#REF!</v>
      </c>
      <c r="H315" s="253" t="e">
        <f aca="false">SUM(C315:G315)</f>
        <v>#REF!</v>
      </c>
      <c r="I315" s="250" t="e">
        <f aca="false">SUM(I316)</f>
        <v>#REF!</v>
      </c>
      <c r="J315" s="251" t="e">
        <f aca="false">SUM(J316)</f>
        <v>#REF!</v>
      </c>
      <c r="K315" s="251" t="e">
        <f aca="false">SUM(K316)</f>
        <v>#REF!</v>
      </c>
      <c r="L315" s="252" t="e">
        <f aca="false">SUM(L316)</f>
        <v>#REF!</v>
      </c>
      <c r="M315" s="253" t="e">
        <f aca="false">SUM(I315:L315)</f>
        <v>#REF!</v>
      </c>
      <c r="N315" s="250" t="e">
        <f aca="false">SUM(N316)</f>
        <v>#REF!</v>
      </c>
      <c r="O315" s="252" t="e">
        <f aca="false">SUM(O316)</f>
        <v>#REF!</v>
      </c>
      <c r="P315" s="254" t="e">
        <f aca="false">SUM(N315:O315)</f>
        <v>#REF!</v>
      </c>
    </row>
    <row r="316" s="255" customFormat="true" ht="14.25" hidden="false" customHeight="false" outlineLevel="0" collapsed="false">
      <c r="A316" s="263"/>
      <c r="B316" s="257" t="s">
        <v>181</v>
      </c>
      <c r="C316" s="264" t="e">
        <f aca="false">ROUND(#REF!*1000/30.126,2)</f>
        <v>#REF!</v>
      </c>
      <c r="D316" s="265" t="e">
        <f aca="false">ROUND(#REF!*1000/30.126,2)</f>
        <v>#REF!</v>
      </c>
      <c r="E316" s="265" t="e">
        <f aca="false">ROUND(#REF!*1000/30.126,2)</f>
        <v>#REF!</v>
      </c>
      <c r="F316" s="265" t="n">
        <v>4879.51</v>
      </c>
      <c r="G316" s="266" t="e">
        <f aca="false">ROUND(#REF!*1000/30.126,2)</f>
        <v>#REF!</v>
      </c>
      <c r="H316" s="267" t="e">
        <f aca="false">SUM(C316:G316)</f>
        <v>#REF!</v>
      </c>
      <c r="I316" s="264" t="e">
        <f aca="false">ROUND(#REF!*1000/30.126,2)</f>
        <v>#REF!</v>
      </c>
      <c r="J316" s="265" t="e">
        <f aca="false">ROUND(#REF!*1000/30.126,2)</f>
        <v>#REF!</v>
      </c>
      <c r="K316" s="265" t="e">
        <f aca="false">ROUND(#REF!*1000/30.126,2)</f>
        <v>#REF!</v>
      </c>
      <c r="L316" s="266" t="e">
        <f aca="false">ROUND(#REF!*1000/30.126,2)</f>
        <v>#REF!</v>
      </c>
      <c r="M316" s="267" t="e">
        <f aca="false">SUM(I316:L316)</f>
        <v>#REF!</v>
      </c>
      <c r="N316" s="264" t="e">
        <f aca="false">ROUND(#REF!*1000/30.126,2)</f>
        <v>#REF!</v>
      </c>
      <c r="O316" s="266" t="e">
        <f aca="false">ROUND(#REF!*1000/30.126,2)</f>
        <v>#REF!</v>
      </c>
      <c r="P316" s="268" t="e">
        <f aca="false">ROUND(#REF!*1000/30.126,2)</f>
        <v>#REF!</v>
      </c>
    </row>
    <row r="317" s="255" customFormat="true" ht="14.25" hidden="false" customHeight="false" outlineLevel="0" collapsed="false">
      <c r="A317" s="248" t="s">
        <v>184</v>
      </c>
      <c r="B317" s="249" t="s">
        <v>185</v>
      </c>
      <c r="C317" s="250" t="e">
        <f aca="false">SUM(C318)</f>
        <v>#REF!</v>
      </c>
      <c r="D317" s="251" t="e">
        <f aca="false">SUM(D318)</f>
        <v>#REF!</v>
      </c>
      <c r="E317" s="251" t="n">
        <f aca="false">SUM(E318)</f>
        <v>3651.33</v>
      </c>
      <c r="F317" s="251" t="e">
        <f aca="false">SUM(F318)</f>
        <v>#REF!</v>
      </c>
      <c r="G317" s="252" t="e">
        <f aca="false">SUM(G318)</f>
        <v>#REF!</v>
      </c>
      <c r="H317" s="253" t="e">
        <f aca="false">SUM(C317:G317)</f>
        <v>#REF!</v>
      </c>
      <c r="I317" s="250" t="e">
        <f aca="false">SUM(I318)</f>
        <v>#REF!</v>
      </c>
      <c r="J317" s="251" t="e">
        <f aca="false">SUM(J318)</f>
        <v>#REF!</v>
      </c>
      <c r="K317" s="251" t="e">
        <f aca="false">SUM(K318)</f>
        <v>#REF!</v>
      </c>
      <c r="L317" s="252" t="e">
        <f aca="false">SUM(L318)</f>
        <v>#REF!</v>
      </c>
      <c r="M317" s="253" t="e">
        <f aca="false">SUM(I317:L317)</f>
        <v>#REF!</v>
      </c>
      <c r="N317" s="250" t="e">
        <f aca="false">SUM(N318)</f>
        <v>#REF!</v>
      </c>
      <c r="O317" s="252" t="e">
        <f aca="false">SUM(O318)</f>
        <v>#REF!</v>
      </c>
      <c r="P317" s="254" t="e">
        <f aca="false">SUM(N317:O317)</f>
        <v>#REF!</v>
      </c>
    </row>
    <row r="318" s="255" customFormat="true" ht="14.25" hidden="false" customHeight="false" outlineLevel="0" collapsed="false">
      <c r="A318" s="263"/>
      <c r="B318" s="257" t="s">
        <v>181</v>
      </c>
      <c r="C318" s="264" t="e">
        <f aca="false">ROUND(#REF!*1000/30.126,2)</f>
        <v>#REF!</v>
      </c>
      <c r="D318" s="265" t="e">
        <f aca="false">ROUND(#REF!*1000/30.126,2)</f>
        <v>#REF!</v>
      </c>
      <c r="E318" s="265" t="n">
        <v>3651.33</v>
      </c>
      <c r="F318" s="265" t="e">
        <f aca="false">ROUND(#REF!*1000/30.126,2)</f>
        <v>#REF!</v>
      </c>
      <c r="G318" s="266" t="e">
        <f aca="false">ROUND(#REF!*1000/30.126,2)</f>
        <v>#REF!</v>
      </c>
      <c r="H318" s="267" t="e">
        <f aca="false">SUM(C318:G318)</f>
        <v>#REF!</v>
      </c>
      <c r="I318" s="264" t="e">
        <f aca="false">ROUND(#REF!*1000/30.126,2)</f>
        <v>#REF!</v>
      </c>
      <c r="J318" s="265" t="e">
        <f aca="false">ROUND(#REF!*1000/30.126,2)</f>
        <v>#REF!</v>
      </c>
      <c r="K318" s="265" t="e">
        <f aca="false">ROUND(#REF!*1000/30.126,2)</f>
        <v>#REF!</v>
      </c>
      <c r="L318" s="266" t="e">
        <f aca="false">ROUND(#REF!*1000/30.126,2)</f>
        <v>#REF!</v>
      </c>
      <c r="M318" s="267" t="e">
        <f aca="false">SUM(I318:L318)</f>
        <v>#REF!</v>
      </c>
      <c r="N318" s="264" t="e">
        <f aca="false">ROUND(#REF!*1000/30.126,2)</f>
        <v>#REF!</v>
      </c>
      <c r="O318" s="266" t="e">
        <f aca="false">ROUND(#REF!*1000/30.126,2)</f>
        <v>#REF!</v>
      </c>
      <c r="P318" s="268" t="e">
        <f aca="false">ROUND(#REF!*1000/30.126,2)</f>
        <v>#REF!</v>
      </c>
    </row>
    <row r="319" s="247" customFormat="true" ht="15.75" hidden="false" customHeight="false" outlineLevel="0" collapsed="false">
      <c r="A319" s="270" t="s">
        <v>186</v>
      </c>
      <c r="B319" s="271" t="s">
        <v>187</v>
      </c>
      <c r="C319" s="272" t="e">
        <f aca="false">SUM(C326,C324,C322,C320)</f>
        <v>#REF!</v>
      </c>
      <c r="D319" s="273" t="e">
        <f aca="false">SUM(D326,D324,D322,D320)</f>
        <v>#REF!</v>
      </c>
      <c r="E319" s="273" t="e">
        <f aca="false">SUM(E326,E324,E322,E320)</f>
        <v>#REF!</v>
      </c>
      <c r="F319" s="273" t="e">
        <f aca="false">SUM(F326,F324,F322,F320)</f>
        <v>#REF!</v>
      </c>
      <c r="G319" s="274" t="e">
        <f aca="false">SUM(G326,G324,G322,G320)</f>
        <v>#REF!</v>
      </c>
      <c r="H319" s="275" t="e">
        <f aca="false">SUM(C319:G319)</f>
        <v>#REF!</v>
      </c>
      <c r="I319" s="272" t="e">
        <f aca="false">SUM(I326,I324,I322,I320)</f>
        <v>#REF!</v>
      </c>
      <c r="J319" s="273" t="e">
        <f aca="false">SUM(J326,J324,J322,J320)</f>
        <v>#REF!</v>
      </c>
      <c r="K319" s="273" t="e">
        <f aca="false">SUM(K326,K324,K322,K320)</f>
        <v>#REF!</v>
      </c>
      <c r="L319" s="274" t="e">
        <f aca="false">SUM(L326,L324,L322,L320)</f>
        <v>#REF!</v>
      </c>
      <c r="M319" s="275" t="e">
        <f aca="false">SUM(I319:L319)</f>
        <v>#REF!</v>
      </c>
      <c r="N319" s="272" t="e">
        <f aca="false">SUM(N326,N324,N322,N320)</f>
        <v>#REF!</v>
      </c>
      <c r="O319" s="274" t="e">
        <f aca="false">SUM(O326,O324,O322,O320)</f>
        <v>#REF!</v>
      </c>
      <c r="P319" s="276" t="e">
        <f aca="false">SUM(N319:O319)</f>
        <v>#REF!</v>
      </c>
    </row>
    <row r="320" s="255" customFormat="true" ht="14.25" hidden="false" customHeight="false" outlineLevel="0" collapsed="false">
      <c r="A320" s="248" t="s">
        <v>188</v>
      </c>
      <c r="B320" s="249" t="s">
        <v>189</v>
      </c>
      <c r="C320" s="250" t="e">
        <f aca="false">SUM(C321)</f>
        <v>#REF!</v>
      </c>
      <c r="D320" s="251" t="n">
        <f aca="false">SUM(D321)</f>
        <v>33.19</v>
      </c>
      <c r="E320" s="251" t="n">
        <f aca="false">SUM(E321)</f>
        <v>12414.53</v>
      </c>
      <c r="F320" s="251" t="e">
        <f aca="false">SUM(F321)</f>
        <v>#REF!</v>
      </c>
      <c r="G320" s="252" t="n">
        <f aca="false">SUM(G321)</f>
        <v>165.97</v>
      </c>
      <c r="H320" s="253" t="e">
        <f aca="false">SUM(C320:G320)</f>
        <v>#REF!</v>
      </c>
      <c r="I320" s="250" t="e">
        <f aca="false">SUM(I321)</f>
        <v>#REF!</v>
      </c>
      <c r="J320" s="251" t="e">
        <f aca="false">SUM(J321)</f>
        <v>#REF!</v>
      </c>
      <c r="K320" s="251" t="e">
        <f aca="false">SUM(K321)</f>
        <v>#REF!</v>
      </c>
      <c r="L320" s="252" t="e">
        <f aca="false">SUM(L321)</f>
        <v>#REF!</v>
      </c>
      <c r="M320" s="253" t="e">
        <f aca="false">SUM(I320:L320)</f>
        <v>#REF!</v>
      </c>
      <c r="N320" s="250" t="e">
        <f aca="false">SUM(N321)</f>
        <v>#REF!</v>
      </c>
      <c r="O320" s="252" t="n">
        <f aca="false">SUM(O321)</f>
        <v>730.27</v>
      </c>
      <c r="P320" s="254" t="e">
        <f aca="false">SUM(N320:O320)</f>
        <v>#REF!</v>
      </c>
    </row>
    <row r="321" s="255" customFormat="true" ht="14.25" hidden="false" customHeight="false" outlineLevel="0" collapsed="false">
      <c r="A321" s="263"/>
      <c r="B321" s="257" t="s">
        <v>190</v>
      </c>
      <c r="C321" s="264" t="e">
        <f aca="false">ROUND(#REF!*1000/30.126,2)</f>
        <v>#REF!</v>
      </c>
      <c r="D321" s="265" t="n">
        <v>33.19</v>
      </c>
      <c r="E321" s="265" t="n">
        <v>12414.53</v>
      </c>
      <c r="F321" s="265" t="e">
        <f aca="false">ROUND(#REF!*1000/30.126,2)</f>
        <v>#REF!</v>
      </c>
      <c r="G321" s="266" t="n">
        <v>165.97</v>
      </c>
      <c r="H321" s="267" t="e">
        <f aca="false">SUM(C321:G321)</f>
        <v>#REF!</v>
      </c>
      <c r="I321" s="264" t="e">
        <f aca="false">ROUND(#REF!*1000/30.126,2)</f>
        <v>#REF!</v>
      </c>
      <c r="J321" s="265" t="e">
        <f aca="false">ROUND(#REF!*1000/30.126,2)</f>
        <v>#REF!</v>
      </c>
      <c r="K321" s="265" t="e">
        <f aca="false">ROUND(#REF!*1000/30.126,2)</f>
        <v>#REF!</v>
      </c>
      <c r="L321" s="266" t="e">
        <f aca="false">ROUND(#REF!*1000/30.126,2)</f>
        <v>#REF!</v>
      </c>
      <c r="M321" s="267" t="e">
        <f aca="false">SUM(I321:L321)</f>
        <v>#REF!</v>
      </c>
      <c r="N321" s="264" t="e">
        <f aca="false">ROUND(#REF!*1000/30.126,2)</f>
        <v>#REF!</v>
      </c>
      <c r="O321" s="266" t="n">
        <v>730.27</v>
      </c>
      <c r="P321" s="268" t="e">
        <f aca="false">ROUND(#REF!*1000/30.126,2)</f>
        <v>#REF!</v>
      </c>
    </row>
    <row r="322" s="255" customFormat="true" ht="14.25" hidden="false" customHeight="false" outlineLevel="0" collapsed="false">
      <c r="A322" s="248" t="s">
        <v>191</v>
      </c>
      <c r="B322" s="249" t="s">
        <v>192</v>
      </c>
      <c r="C322" s="250" t="e">
        <f aca="false">SUM(C323)</f>
        <v>#REF!</v>
      </c>
      <c r="D322" s="251" t="e">
        <f aca="false">SUM(D323)</f>
        <v>#REF!</v>
      </c>
      <c r="E322" s="251" t="e">
        <f aca="false">SUM(E323)</f>
        <v>#REF!</v>
      </c>
      <c r="F322" s="251" t="n">
        <f aca="false">SUM(F323)</f>
        <v>1294.56</v>
      </c>
      <c r="G322" s="252" t="e">
        <f aca="false">SUM(G323)</f>
        <v>#REF!</v>
      </c>
      <c r="H322" s="253" t="e">
        <f aca="false">SUM(C322:G322)</f>
        <v>#REF!</v>
      </c>
      <c r="I322" s="250" t="e">
        <f aca="false">SUM(I323)</f>
        <v>#REF!</v>
      </c>
      <c r="J322" s="251" t="e">
        <f aca="false">SUM(J323)</f>
        <v>#REF!</v>
      </c>
      <c r="K322" s="251" t="e">
        <f aca="false">SUM(K323)</f>
        <v>#REF!</v>
      </c>
      <c r="L322" s="252" t="e">
        <f aca="false">SUM(L323)</f>
        <v>#REF!</v>
      </c>
      <c r="M322" s="253" t="e">
        <f aca="false">SUM(I322:L322)</f>
        <v>#REF!</v>
      </c>
      <c r="N322" s="250" t="e">
        <f aca="false">SUM(N323)</f>
        <v>#REF!</v>
      </c>
      <c r="O322" s="252" t="e">
        <f aca="false">SUM(O323)</f>
        <v>#REF!</v>
      </c>
      <c r="P322" s="254" t="e">
        <f aca="false">SUM(N322:O322)</f>
        <v>#REF!</v>
      </c>
    </row>
    <row r="323" s="255" customFormat="true" ht="14.25" hidden="false" customHeight="false" outlineLevel="0" collapsed="false">
      <c r="A323" s="263"/>
      <c r="B323" s="257" t="s">
        <v>193</v>
      </c>
      <c r="C323" s="264" t="e">
        <f aca="false">ROUND(#REF!*1000/30.126,2)</f>
        <v>#REF!</v>
      </c>
      <c r="D323" s="265" t="e">
        <f aca="false">ROUND(#REF!*1000/30.126,2)</f>
        <v>#REF!</v>
      </c>
      <c r="E323" s="265" t="e">
        <f aca="false">ROUND(#REF!*1000/30.126,2)</f>
        <v>#REF!</v>
      </c>
      <c r="F323" s="265" t="n">
        <v>1294.56</v>
      </c>
      <c r="G323" s="266" t="e">
        <f aca="false">ROUND(#REF!*1000/30.126,2)</f>
        <v>#REF!</v>
      </c>
      <c r="H323" s="267" t="e">
        <f aca="false">SUM(C323:G323)</f>
        <v>#REF!</v>
      </c>
      <c r="I323" s="264" t="e">
        <f aca="false">ROUND(#REF!*1000/30.126,2)</f>
        <v>#REF!</v>
      </c>
      <c r="J323" s="265" t="e">
        <f aca="false">ROUND(#REF!*1000/30.126,2)</f>
        <v>#REF!</v>
      </c>
      <c r="K323" s="265" t="e">
        <f aca="false">ROUND(#REF!*1000/30.126,2)</f>
        <v>#REF!</v>
      </c>
      <c r="L323" s="266" t="e">
        <f aca="false">ROUND(#REF!*1000/30.126,2)</f>
        <v>#REF!</v>
      </c>
      <c r="M323" s="267" t="e">
        <f aca="false">SUM(I323:L323)</f>
        <v>#REF!</v>
      </c>
      <c r="N323" s="264" t="e">
        <f aca="false">ROUND(#REF!*1000/30.126,2)</f>
        <v>#REF!</v>
      </c>
      <c r="O323" s="266" t="e">
        <f aca="false">ROUND(#REF!*1000/30.126,2)</f>
        <v>#REF!</v>
      </c>
      <c r="P323" s="268" t="e">
        <f aca="false">ROUND(#REF!*1000/30.126,2)</f>
        <v>#REF!</v>
      </c>
    </row>
    <row r="324" s="255" customFormat="true" ht="14.25" hidden="false" customHeight="false" outlineLevel="0" collapsed="false">
      <c r="A324" s="248" t="s">
        <v>194</v>
      </c>
      <c r="B324" s="249" t="s">
        <v>195</v>
      </c>
      <c r="C324" s="250" t="e">
        <f aca="false">SUM(C325)</f>
        <v>#REF!</v>
      </c>
      <c r="D324" s="251" t="e">
        <f aca="false">SUM(D325)</f>
        <v>#REF!</v>
      </c>
      <c r="E324" s="251" t="n">
        <f aca="false">SUM(E325)</f>
        <v>730.27</v>
      </c>
      <c r="F324" s="251" t="e">
        <f aca="false">SUM(F325)</f>
        <v>#REF!</v>
      </c>
      <c r="G324" s="252" t="e">
        <f aca="false">SUM(G325)</f>
        <v>#REF!</v>
      </c>
      <c r="H324" s="253" t="e">
        <f aca="false">SUM(C324:G324)</f>
        <v>#REF!</v>
      </c>
      <c r="I324" s="250" t="e">
        <f aca="false">SUM(I325)</f>
        <v>#REF!</v>
      </c>
      <c r="J324" s="251" t="e">
        <f aca="false">SUM(J325)</f>
        <v>#REF!</v>
      </c>
      <c r="K324" s="251" t="e">
        <f aca="false">SUM(K325)</f>
        <v>#REF!</v>
      </c>
      <c r="L324" s="252" t="e">
        <f aca="false">SUM(L325)</f>
        <v>#REF!</v>
      </c>
      <c r="M324" s="253" t="e">
        <f aca="false">SUM(I324:L324)</f>
        <v>#REF!</v>
      </c>
      <c r="N324" s="250" t="e">
        <f aca="false">SUM(N325)</f>
        <v>#REF!</v>
      </c>
      <c r="O324" s="252" t="e">
        <f aca="false">SUM(O325)</f>
        <v>#REF!</v>
      </c>
      <c r="P324" s="254" t="e">
        <f aca="false">SUM(N324:O324)</f>
        <v>#REF!</v>
      </c>
    </row>
    <row r="325" s="255" customFormat="true" ht="14.25" hidden="false" customHeight="false" outlineLevel="0" collapsed="false">
      <c r="A325" s="263"/>
      <c r="B325" s="257" t="s">
        <v>154</v>
      </c>
      <c r="C325" s="264" t="e">
        <f aca="false">ROUND(#REF!*1000/30.126,2)</f>
        <v>#REF!</v>
      </c>
      <c r="D325" s="265" t="e">
        <f aca="false">ROUND(#REF!*1000/30.126,2)</f>
        <v>#REF!</v>
      </c>
      <c r="E325" s="265" t="n">
        <v>730.27</v>
      </c>
      <c r="F325" s="265" t="e">
        <f aca="false">ROUND(#REF!*1000/30.126,2)</f>
        <v>#REF!</v>
      </c>
      <c r="G325" s="266" t="e">
        <f aca="false">ROUND(#REF!*1000/30.126,2)</f>
        <v>#REF!</v>
      </c>
      <c r="H325" s="267" t="e">
        <f aca="false">SUM(C325:G325)</f>
        <v>#REF!</v>
      </c>
      <c r="I325" s="264" t="e">
        <f aca="false">ROUND(#REF!*1000/30.126,2)</f>
        <v>#REF!</v>
      </c>
      <c r="J325" s="265" t="e">
        <f aca="false">ROUND(#REF!*1000/30.126,2)</f>
        <v>#REF!</v>
      </c>
      <c r="K325" s="265" t="e">
        <f aca="false">ROUND(#REF!*1000/30.126,2)</f>
        <v>#REF!</v>
      </c>
      <c r="L325" s="266" t="e">
        <f aca="false">ROUND(#REF!*1000/30.126,2)</f>
        <v>#REF!</v>
      </c>
      <c r="M325" s="267" t="e">
        <f aca="false">SUM(I325:L325)</f>
        <v>#REF!</v>
      </c>
      <c r="N325" s="264" t="e">
        <f aca="false">ROUND(#REF!*1000/30.126,2)</f>
        <v>#REF!</v>
      </c>
      <c r="O325" s="266" t="e">
        <f aca="false">ROUND(#REF!*1000/30.126,2)</f>
        <v>#REF!</v>
      </c>
      <c r="P325" s="268" t="e">
        <f aca="false">ROUND(#REF!*1000/30.126,2)</f>
        <v>#REF!</v>
      </c>
    </row>
    <row r="326" s="255" customFormat="true" ht="14.25" hidden="false" customHeight="false" outlineLevel="0" collapsed="false">
      <c r="A326" s="248" t="s">
        <v>196</v>
      </c>
      <c r="B326" s="249" t="s">
        <v>197</v>
      </c>
      <c r="C326" s="250" t="e">
        <f aca="false">SUM(C327)</f>
        <v>#REF!</v>
      </c>
      <c r="D326" s="251" t="e">
        <f aca="false">SUM(D327)</f>
        <v>#REF!</v>
      </c>
      <c r="E326" s="251" t="e">
        <f aca="false">SUM(E327)</f>
        <v>#REF!</v>
      </c>
      <c r="F326" s="251" t="e">
        <f aca="false">SUM(F327)</f>
        <v>#REF!</v>
      </c>
      <c r="G326" s="252" t="e">
        <f aca="false">SUM(G327)</f>
        <v>#REF!</v>
      </c>
      <c r="H326" s="253" t="e">
        <f aca="false">SUM(C326:G326)</f>
        <v>#REF!</v>
      </c>
      <c r="I326" s="250" t="e">
        <f aca="false">SUM(I327)</f>
        <v>#REF!</v>
      </c>
      <c r="J326" s="251" t="e">
        <f aca="false">SUM(J327)</f>
        <v>#REF!</v>
      </c>
      <c r="K326" s="251" t="n">
        <f aca="false">SUM(K327)</f>
        <v>0</v>
      </c>
      <c r="L326" s="252" t="n">
        <f aca="false">SUM(L327)</f>
        <v>89922.33</v>
      </c>
      <c r="M326" s="253" t="e">
        <f aca="false">SUM(I326:L326)</f>
        <v>#REF!</v>
      </c>
      <c r="N326" s="250" t="e">
        <f aca="false">SUM(N327)</f>
        <v>#REF!</v>
      </c>
      <c r="O326" s="252" t="e">
        <f aca="false">SUM(O327)</f>
        <v>#REF!</v>
      </c>
      <c r="P326" s="254" t="e">
        <f aca="false">SUM(N326:O326)</f>
        <v>#REF!</v>
      </c>
    </row>
    <row r="327" s="255" customFormat="true" ht="14.25" hidden="false" customHeight="false" outlineLevel="0" collapsed="false">
      <c r="A327" s="263"/>
      <c r="B327" s="257" t="s">
        <v>198</v>
      </c>
      <c r="C327" s="264" t="e">
        <f aca="false">ROUND(#REF!*1000/30.126,2)</f>
        <v>#REF!</v>
      </c>
      <c r="D327" s="265" t="e">
        <f aca="false">ROUND(#REF!*1000/30.126,2)</f>
        <v>#REF!</v>
      </c>
      <c r="E327" s="265" t="e">
        <f aca="false">ROUND(#REF!*1000/30.126,2)</f>
        <v>#REF!</v>
      </c>
      <c r="F327" s="265" t="e">
        <f aca="false">ROUND(#REF!*1000/30.126,2)</f>
        <v>#REF!</v>
      </c>
      <c r="G327" s="266" t="e">
        <f aca="false">ROUND(#REF!*1000/30.126,2)</f>
        <v>#REF!</v>
      </c>
      <c r="H327" s="267" t="e">
        <f aca="false">SUM(C327:G327)</f>
        <v>#REF!</v>
      </c>
      <c r="I327" s="264" t="e">
        <f aca="false">ROUND(#REF!*1000/30.126,2)</f>
        <v>#REF!</v>
      </c>
      <c r="J327" s="265" t="e">
        <f aca="false">ROUND(#REF!*1000/30.126,2)</f>
        <v>#REF!</v>
      </c>
      <c r="K327" s="265"/>
      <c r="L327" s="266" t="n">
        <v>89922.33</v>
      </c>
      <c r="M327" s="267" t="e">
        <f aca="false">SUM(I327:L327)</f>
        <v>#REF!</v>
      </c>
      <c r="N327" s="264" t="e">
        <f aca="false">ROUND(#REF!*1000/30.126,2)</f>
        <v>#REF!</v>
      </c>
      <c r="O327" s="266" t="e">
        <f aca="false">ROUND(#REF!*1000/30.126,2)</f>
        <v>#REF!</v>
      </c>
      <c r="P327" s="268" t="e">
        <f aca="false">ROUND(#REF!*1000/30.126,2)</f>
        <v>#REF!</v>
      </c>
    </row>
    <row r="328" s="247" customFormat="true" ht="15.75" hidden="false" customHeight="false" outlineLevel="0" collapsed="false">
      <c r="A328" s="270" t="s">
        <v>199</v>
      </c>
      <c r="B328" s="271" t="s">
        <v>200</v>
      </c>
      <c r="C328" s="272" t="e">
        <f aca="false">SUM(C331,C329)</f>
        <v>#REF!</v>
      </c>
      <c r="D328" s="273" t="n">
        <f aca="false">SUM(D331,D329)</f>
        <v>4447.98</v>
      </c>
      <c r="E328" s="273" t="n">
        <f aca="false">SUM(E331,E329)</f>
        <v>2655.51</v>
      </c>
      <c r="F328" s="273" t="e">
        <f aca="false">SUM(F331,F329)</f>
        <v>#REF!</v>
      </c>
      <c r="G328" s="274" t="e">
        <f aca="false">SUM(G331,G329)</f>
        <v>#REF!</v>
      </c>
      <c r="H328" s="275" t="e">
        <f aca="false">SUM(C328:G328)</f>
        <v>#REF!</v>
      </c>
      <c r="I328" s="272" t="e">
        <f aca="false">SUM(I331,I329)</f>
        <v>#REF!</v>
      </c>
      <c r="J328" s="273" t="e">
        <f aca="false">SUM(J331,J329)</f>
        <v>#REF!</v>
      </c>
      <c r="K328" s="273" t="e">
        <f aca="false">SUM(K331,K329)</f>
        <v>#REF!</v>
      </c>
      <c r="L328" s="274" t="e">
        <f aca="false">SUM(L331,L329)</f>
        <v>#REF!</v>
      </c>
      <c r="M328" s="275" t="e">
        <f aca="false">SUM(I328:L328)</f>
        <v>#REF!</v>
      </c>
      <c r="N328" s="272" t="e">
        <f aca="false">SUM(N331,N329)</f>
        <v>#REF!</v>
      </c>
      <c r="O328" s="274" t="e">
        <f aca="false">SUM(O331,O329)</f>
        <v>#REF!</v>
      </c>
      <c r="P328" s="276" t="e">
        <f aca="false">SUM(N328:O328)</f>
        <v>#REF!</v>
      </c>
    </row>
    <row r="329" s="255" customFormat="true" ht="14.25" hidden="false" customHeight="false" outlineLevel="0" collapsed="false">
      <c r="A329" s="248" t="s">
        <v>201</v>
      </c>
      <c r="B329" s="249" t="s">
        <v>202</v>
      </c>
      <c r="C329" s="250" t="e">
        <f aca="false">SUM(C330)</f>
        <v>#REF!</v>
      </c>
      <c r="D329" s="251" t="n">
        <f aca="false">SUM(D330)</f>
        <v>33.19</v>
      </c>
      <c r="E329" s="251" t="n">
        <f aca="false">SUM(E330)</f>
        <v>1029.01</v>
      </c>
      <c r="F329" s="251" t="e">
        <f aca="false">SUM(F330)</f>
        <v>#REF!</v>
      </c>
      <c r="G329" s="252" t="e">
        <f aca="false">SUM(G330)</f>
        <v>#REF!</v>
      </c>
      <c r="H329" s="253" t="e">
        <f aca="false">SUM(C329:G329)</f>
        <v>#REF!</v>
      </c>
      <c r="I329" s="250" t="e">
        <f aca="false">SUM(I330)</f>
        <v>#REF!</v>
      </c>
      <c r="J329" s="251" t="e">
        <f aca="false">SUM(J330)</f>
        <v>#REF!</v>
      </c>
      <c r="K329" s="251" t="e">
        <f aca="false">SUM(K330)</f>
        <v>#REF!</v>
      </c>
      <c r="L329" s="252" t="e">
        <f aca="false">SUM(L330)</f>
        <v>#REF!</v>
      </c>
      <c r="M329" s="253" t="e">
        <f aca="false">SUM(I329:L329)</f>
        <v>#REF!</v>
      </c>
      <c r="N329" s="250" t="e">
        <f aca="false">SUM(N330)</f>
        <v>#REF!</v>
      </c>
      <c r="O329" s="252" t="e">
        <f aca="false">SUM(O330)</f>
        <v>#REF!</v>
      </c>
      <c r="P329" s="254" t="e">
        <f aca="false">SUM(N329:O329)</f>
        <v>#REF!</v>
      </c>
    </row>
    <row r="330" s="255" customFormat="true" ht="14.25" hidden="false" customHeight="false" outlineLevel="0" collapsed="false">
      <c r="A330" s="263"/>
      <c r="B330" s="257" t="s">
        <v>203</v>
      </c>
      <c r="C330" s="264" t="e">
        <f aca="false">ROUND(#REF!*1000/30.126,2)</f>
        <v>#REF!</v>
      </c>
      <c r="D330" s="265" t="n">
        <v>33.19</v>
      </c>
      <c r="E330" s="265" t="n">
        <v>1029.01</v>
      </c>
      <c r="F330" s="265" t="e">
        <f aca="false">ROUND(#REF!*1000/30.126,2)</f>
        <v>#REF!</v>
      </c>
      <c r="G330" s="266" t="e">
        <f aca="false">ROUND(#REF!*1000/30.126,2)</f>
        <v>#REF!</v>
      </c>
      <c r="H330" s="267" t="e">
        <f aca="false">SUM(C330:G330)</f>
        <v>#REF!</v>
      </c>
      <c r="I330" s="264" t="e">
        <f aca="false">ROUND(#REF!*1000/30.126,2)</f>
        <v>#REF!</v>
      </c>
      <c r="J330" s="265" t="e">
        <f aca="false">ROUND(#REF!*1000/30.126,2)</f>
        <v>#REF!</v>
      </c>
      <c r="K330" s="265" t="e">
        <f aca="false">ROUND(#REF!*1000/30.126,2)</f>
        <v>#REF!</v>
      </c>
      <c r="L330" s="266" t="e">
        <f aca="false">ROUND(#REF!*1000/30.126,2)</f>
        <v>#REF!</v>
      </c>
      <c r="M330" s="267" t="e">
        <f aca="false">SUM(I330:L330)</f>
        <v>#REF!</v>
      </c>
      <c r="N330" s="264" t="e">
        <f aca="false">ROUND(#REF!*1000/30.126,2)</f>
        <v>#REF!</v>
      </c>
      <c r="O330" s="266" t="e">
        <f aca="false">ROUND(#REF!*1000/30.126,2)</f>
        <v>#REF!</v>
      </c>
      <c r="P330" s="268" t="e">
        <f aca="false">ROUND(#REF!*1000/30.126,2)</f>
        <v>#REF!</v>
      </c>
    </row>
    <row r="331" s="255" customFormat="true" ht="14.25" hidden="false" customHeight="false" outlineLevel="0" collapsed="false">
      <c r="A331" s="248" t="s">
        <v>204</v>
      </c>
      <c r="B331" s="249" t="s">
        <v>205</v>
      </c>
      <c r="C331" s="250" t="n">
        <f aca="false">SUM(C332)</f>
        <v>12646.89</v>
      </c>
      <c r="D331" s="251" t="n">
        <f aca="false">SUM(D332)</f>
        <v>4414.79</v>
      </c>
      <c r="E331" s="251" t="n">
        <f aca="false">SUM(E332)</f>
        <v>1626.5</v>
      </c>
      <c r="F331" s="251" t="e">
        <f aca="false">SUM(F332)</f>
        <v>#REF!</v>
      </c>
      <c r="G331" s="252" t="e">
        <f aca="false">SUM(G332)</f>
        <v>#REF!</v>
      </c>
      <c r="H331" s="253" t="e">
        <f aca="false">SUM(C331:G331)</f>
        <v>#REF!</v>
      </c>
      <c r="I331" s="250" t="e">
        <f aca="false">SUM(I332)</f>
        <v>#REF!</v>
      </c>
      <c r="J331" s="251" t="e">
        <f aca="false">SUM(J332)</f>
        <v>#REF!</v>
      </c>
      <c r="K331" s="251" t="e">
        <f aca="false">SUM(K332)</f>
        <v>#REF!</v>
      </c>
      <c r="L331" s="252" t="e">
        <f aca="false">SUM(L332)</f>
        <v>#REF!</v>
      </c>
      <c r="M331" s="253" t="e">
        <f aca="false">SUM(I331:L331)</f>
        <v>#REF!</v>
      </c>
      <c r="N331" s="250" t="e">
        <f aca="false">SUM(N332)</f>
        <v>#REF!</v>
      </c>
      <c r="O331" s="252" t="e">
        <f aca="false">SUM(O332)</f>
        <v>#REF!</v>
      </c>
      <c r="P331" s="254" t="e">
        <f aca="false">SUM(N331:O331)</f>
        <v>#REF!</v>
      </c>
    </row>
    <row r="332" s="255" customFormat="true" ht="14.25" hidden="false" customHeight="false" outlineLevel="0" collapsed="false">
      <c r="A332" s="263"/>
      <c r="B332" s="257" t="s">
        <v>206</v>
      </c>
      <c r="C332" s="264" t="n">
        <v>12646.89</v>
      </c>
      <c r="D332" s="265" t="n">
        <v>4414.79</v>
      </c>
      <c r="E332" s="265" t="n">
        <v>1626.5</v>
      </c>
      <c r="F332" s="265" t="e">
        <f aca="false">ROUND(#REF!*1000/30.126,2)</f>
        <v>#REF!</v>
      </c>
      <c r="G332" s="266" t="e">
        <f aca="false">ROUND(#REF!*1000/30.126,2)</f>
        <v>#REF!</v>
      </c>
      <c r="H332" s="267" t="e">
        <f aca="false">SUM(C332:G332)</f>
        <v>#REF!</v>
      </c>
      <c r="I332" s="264" t="e">
        <f aca="false">ROUND(#REF!*1000/30.126,2)</f>
        <v>#REF!</v>
      </c>
      <c r="J332" s="265" t="e">
        <f aca="false">ROUND(#REF!*1000/30.126,2)</f>
        <v>#REF!</v>
      </c>
      <c r="K332" s="265" t="e">
        <f aca="false">ROUND(#REF!*1000/30.126,2)</f>
        <v>#REF!</v>
      </c>
      <c r="L332" s="266" t="e">
        <f aca="false">ROUND(#REF!*1000/30.126,2)</f>
        <v>#REF!</v>
      </c>
      <c r="M332" s="267" t="e">
        <f aca="false">SUM(I332:L332)</f>
        <v>#REF!</v>
      </c>
      <c r="N332" s="264" t="e">
        <f aca="false">ROUND(#REF!*1000/30.126,2)</f>
        <v>#REF!</v>
      </c>
      <c r="O332" s="266" t="e">
        <f aca="false">ROUND(#REF!*1000/30.126,2)</f>
        <v>#REF!</v>
      </c>
      <c r="P332" s="268" t="e">
        <f aca="false">ROUND(#REF!*1000/30.126,2)</f>
        <v>#REF!</v>
      </c>
    </row>
    <row r="333" s="247" customFormat="true" ht="15.75" hidden="false" customHeight="false" outlineLevel="0" collapsed="false">
      <c r="A333" s="270" t="s">
        <v>207</v>
      </c>
      <c r="B333" s="271" t="s">
        <v>208</v>
      </c>
      <c r="C333" s="272" t="e">
        <f aca="false">SUM(C334)</f>
        <v>#REF!</v>
      </c>
      <c r="D333" s="273" t="e">
        <f aca="false">SUM(D334)</f>
        <v>#REF!</v>
      </c>
      <c r="E333" s="273" t="e">
        <f aca="false">SUM(E334)</f>
        <v>#REF!</v>
      </c>
      <c r="F333" s="273" t="e">
        <f aca="false">SUM(F334)</f>
        <v>#REF!</v>
      </c>
      <c r="G333" s="274" t="e">
        <f aca="false">SUM(G334)</f>
        <v>#REF!</v>
      </c>
      <c r="H333" s="275" t="e">
        <f aca="false">SUM(C333:G333)</f>
        <v>#REF!</v>
      </c>
      <c r="I333" s="272" t="e">
        <f aca="false">SUM(I334)</f>
        <v>#REF!</v>
      </c>
      <c r="J333" s="273" t="e">
        <f aca="false">SUM(J334)</f>
        <v>#REF!</v>
      </c>
      <c r="K333" s="273" t="e">
        <f aca="false">SUM(K334)</f>
        <v>#REF!</v>
      </c>
      <c r="L333" s="274" t="e">
        <f aca="false">SUM(L334)</f>
        <v>#REF!</v>
      </c>
      <c r="M333" s="275" t="e">
        <f aca="false">SUM(I333:L333)</f>
        <v>#REF!</v>
      </c>
      <c r="N333" s="272" t="e">
        <f aca="false">SUM(N334)</f>
        <v>#REF!</v>
      </c>
      <c r="O333" s="274" t="e">
        <f aca="false">SUM(O334)</f>
        <v>#REF!</v>
      </c>
      <c r="P333" s="276" t="e">
        <f aca="false">SUM(N333:O333)</f>
        <v>#REF!</v>
      </c>
    </row>
    <row r="334" s="255" customFormat="true" ht="14.25" hidden="false" customHeight="false" outlineLevel="0" collapsed="false">
      <c r="A334" s="248" t="s">
        <v>209</v>
      </c>
      <c r="B334" s="249" t="s">
        <v>210</v>
      </c>
      <c r="C334" s="250" t="e">
        <f aca="false">SUM(C335:C338)</f>
        <v>#REF!</v>
      </c>
      <c r="D334" s="251" t="e">
        <f aca="false">SUM(D335:D338)</f>
        <v>#REF!</v>
      </c>
      <c r="E334" s="251" t="e">
        <f aca="false">SUM(E335:E338)</f>
        <v>#REF!</v>
      </c>
      <c r="F334" s="251" t="e">
        <f aca="false">SUM(F335:F338)</f>
        <v>#REF!</v>
      </c>
      <c r="G334" s="252" t="e">
        <f aca="false">SUM(G335:G338)</f>
        <v>#REF!</v>
      </c>
      <c r="H334" s="253" t="e">
        <f aca="false">SUM(C334:G334)</f>
        <v>#REF!</v>
      </c>
      <c r="I334" s="250" t="e">
        <f aca="false">SUM(I335:I338)</f>
        <v>#REF!</v>
      </c>
      <c r="J334" s="251" t="e">
        <f aca="false">SUM(J335:J338)</f>
        <v>#REF!</v>
      </c>
      <c r="K334" s="251" t="e">
        <f aca="false">SUM(K335:K338)</f>
        <v>#REF!</v>
      </c>
      <c r="L334" s="252" t="e">
        <f aca="false">SUM(L335:L338)</f>
        <v>#REF!</v>
      </c>
      <c r="M334" s="253" t="e">
        <f aca="false">SUM(I334:L334)</f>
        <v>#REF!</v>
      </c>
      <c r="N334" s="250" t="e">
        <f aca="false">SUM(N335:N338)</f>
        <v>#REF!</v>
      </c>
      <c r="O334" s="252" t="e">
        <f aca="false">SUM(O335:O338)</f>
        <v>#REF!</v>
      </c>
      <c r="P334" s="254" t="e">
        <f aca="false">SUM(N334:O334)</f>
        <v>#REF!</v>
      </c>
    </row>
    <row r="335" customFormat="false" ht="12.75" hidden="false" customHeight="false" outlineLevel="0" collapsed="false">
      <c r="A335" s="278"/>
      <c r="B335" s="257" t="s">
        <v>77</v>
      </c>
      <c r="C335" s="279" t="n">
        <v>60778</v>
      </c>
      <c r="D335" s="280" t="n">
        <v>30969.93</v>
      </c>
      <c r="E335" s="280" t="n">
        <v>34787.24</v>
      </c>
      <c r="F335" s="280" t="e">
        <f aca="false">ROUND(#REF!*1000/30.126,2)</f>
        <v>#REF!</v>
      </c>
      <c r="G335" s="281" t="e">
        <f aca="false">ROUND(#REF!*1000/30.126,2)</f>
        <v>#REF!</v>
      </c>
      <c r="H335" s="282" t="e">
        <f aca="false">SUM(C335:G335)</f>
        <v>#REF!</v>
      </c>
      <c r="I335" s="279" t="e">
        <f aca="false">ROUND(#REF!*1000/30.126,2)</f>
        <v>#REF!</v>
      </c>
      <c r="J335" s="280" t="e">
        <f aca="false">ROUND(#REF!*1000/30.126,2)</f>
        <v>#REF!</v>
      </c>
      <c r="K335" s="280" t="e">
        <f aca="false">ROUND(#REF!*1000/30.126,2)</f>
        <v>#REF!</v>
      </c>
      <c r="L335" s="281" t="e">
        <f aca="false">ROUND(#REF!*1000/30.126,2)</f>
        <v>#REF!</v>
      </c>
      <c r="M335" s="282" t="e">
        <f aca="false">SUM(I335:L335)</f>
        <v>#REF!</v>
      </c>
      <c r="N335" s="279" t="e">
        <f aca="false">ROUND(#REF!*1000/30.126,2)</f>
        <v>#REF!</v>
      </c>
      <c r="O335" s="281" t="e">
        <f aca="false">ROUND(#REF!*1000/30.126,2)</f>
        <v>#REF!</v>
      </c>
      <c r="P335" s="283" t="e">
        <f aca="false">ROUND(#REF!*1000/30.126,2)</f>
        <v>#REF!</v>
      </c>
    </row>
    <row r="336" customFormat="false" ht="12.75" hidden="false" customHeight="false" outlineLevel="0" collapsed="false">
      <c r="A336" s="278"/>
      <c r="B336" s="257" t="s">
        <v>89</v>
      </c>
      <c r="C336" s="279" t="e">
        <f aca="false">ROUND(#REF!*1000/30.126,2)</f>
        <v>#REF!</v>
      </c>
      <c r="D336" s="280" t="e">
        <f aca="false">ROUND(#REF!*1000/30.126,2)</f>
        <v>#REF!</v>
      </c>
      <c r="E336" s="280" t="n">
        <v>1128.59</v>
      </c>
      <c r="F336" s="280" t="e">
        <f aca="false">ROUND(#REF!*1000/30.126,2)</f>
        <v>#REF!</v>
      </c>
      <c r="G336" s="281" t="e">
        <f aca="false">ROUND(#REF!*1000/30.126,2)</f>
        <v>#REF!</v>
      </c>
      <c r="H336" s="282" t="e">
        <f aca="false">SUM(C336:G336)</f>
        <v>#REF!</v>
      </c>
      <c r="I336" s="279" t="e">
        <f aca="false">ROUND(#REF!*1000/30.126,2)</f>
        <v>#REF!</v>
      </c>
      <c r="J336" s="280" t="e">
        <f aca="false">ROUND(#REF!*1000/30.126,2)</f>
        <v>#REF!</v>
      </c>
      <c r="K336" s="280" t="e">
        <f aca="false">ROUND(#REF!*1000/30.126,2)</f>
        <v>#REF!</v>
      </c>
      <c r="L336" s="281" t="e">
        <f aca="false">ROUND(#REF!*1000/30.126,2)</f>
        <v>#REF!</v>
      </c>
      <c r="M336" s="282" t="e">
        <f aca="false">SUM(I336:L336)</f>
        <v>#REF!</v>
      </c>
      <c r="N336" s="279" t="e">
        <f aca="false">ROUND(#REF!*1000/30.126,2)</f>
        <v>#REF!</v>
      </c>
      <c r="O336" s="281" t="e">
        <f aca="false">ROUND(#REF!*1000/30.126,2)</f>
        <v>#REF!</v>
      </c>
      <c r="P336" s="283" t="e">
        <f aca="false">ROUND(#REF!*1000/30.126,2)</f>
        <v>#REF!</v>
      </c>
    </row>
    <row r="337" customFormat="false" ht="12.75" hidden="false" customHeight="false" outlineLevel="0" collapsed="false">
      <c r="A337" s="278"/>
      <c r="B337" s="257" t="s">
        <v>211</v>
      </c>
      <c r="C337" s="279" t="e">
        <f aca="false">ROUND(#REF!*1000/30.126,2)</f>
        <v>#REF!</v>
      </c>
      <c r="D337" s="280" t="e">
        <f aca="false">ROUND(#REF!*1000/30.126,2)</f>
        <v>#REF!</v>
      </c>
      <c r="E337" s="280" t="e">
        <f aca="false">ROUND(#REF!*1000/30.126,2)</f>
        <v>#REF!</v>
      </c>
      <c r="F337" s="280" t="e">
        <f aca="false">ROUND(#REF!*1000/30.126,2)</f>
        <v>#REF!</v>
      </c>
      <c r="G337" s="281" t="n">
        <v>4779.92</v>
      </c>
      <c r="H337" s="282" t="e">
        <f aca="false">SUM(C337:G337)</f>
        <v>#REF!</v>
      </c>
      <c r="I337" s="279" t="e">
        <f aca="false">ROUND(#REF!*1000/30.126,2)</f>
        <v>#REF!</v>
      </c>
      <c r="J337" s="280" t="e">
        <f aca="false">ROUND(#REF!*1000/30.126,2)</f>
        <v>#REF!</v>
      </c>
      <c r="K337" s="280" t="e">
        <f aca="false">ROUND(#REF!*1000/30.126,2)</f>
        <v>#REF!</v>
      </c>
      <c r="L337" s="281" t="e">
        <f aca="false">ROUND(#REF!*1000/30.126,2)</f>
        <v>#REF!</v>
      </c>
      <c r="M337" s="282" t="e">
        <f aca="false">SUM(I337:L337)</f>
        <v>#REF!</v>
      </c>
      <c r="N337" s="279" t="n">
        <v>21974.37</v>
      </c>
      <c r="O337" s="281" t="e">
        <f aca="false">ROUND(#REF!*1000/30.126,2)</f>
        <v>#REF!</v>
      </c>
      <c r="P337" s="283" t="e">
        <f aca="false">ROUND(#REF!*1000/30.126,2)</f>
        <v>#REF!</v>
      </c>
    </row>
    <row r="338" customFormat="false" ht="13.5" hidden="false" customHeight="false" outlineLevel="0" collapsed="false">
      <c r="A338" s="284"/>
      <c r="B338" s="285" t="s">
        <v>212</v>
      </c>
      <c r="C338" s="286" t="e">
        <f aca="false">ROUND(#REF!*1000/30.126,2)</f>
        <v>#REF!</v>
      </c>
      <c r="D338" s="287" t="e">
        <f aca="false">ROUND(#REF!*1000/30.126,2)</f>
        <v>#REF!</v>
      </c>
      <c r="E338" s="287" t="n">
        <v>66.39</v>
      </c>
      <c r="F338" s="287" t="e">
        <f aca="false">ROUND(#REF!*1000/30.126,2)</f>
        <v>#REF!</v>
      </c>
      <c r="G338" s="288" t="e">
        <f aca="false">ROUND(#REF!*1000/30.126,2)</f>
        <v>#REF!</v>
      </c>
      <c r="H338" s="289" t="e">
        <f aca="false">SUM(C338:G338)</f>
        <v>#REF!</v>
      </c>
      <c r="I338" s="286" t="e">
        <f aca="false">ROUND(#REF!*1000/30.126,2)</f>
        <v>#REF!</v>
      </c>
      <c r="J338" s="287" t="e">
        <f aca="false">ROUND(#REF!*1000/30.126,2)</f>
        <v>#REF!</v>
      </c>
      <c r="K338" s="287" t="e">
        <f aca="false">ROUND(#REF!*1000/30.126,2)</f>
        <v>#REF!</v>
      </c>
      <c r="L338" s="288" t="e">
        <f aca="false">ROUND(#REF!*1000/30.126,2)</f>
        <v>#REF!</v>
      </c>
      <c r="M338" s="289" t="e">
        <f aca="false">SUM(I338:L338)</f>
        <v>#REF!</v>
      </c>
      <c r="N338" s="286" t="e">
        <f aca="false">ROUND(#REF!*1000/30.126,2)</f>
        <v>#REF!</v>
      </c>
      <c r="O338" s="288" t="e">
        <f aca="false">ROUND(#REF!*1000/30.126,2)</f>
        <v>#REF!</v>
      </c>
      <c r="P338" s="290" t="e">
        <f aca="false">ROUND(#REF!*1000/30.126,2)</f>
        <v>#REF!</v>
      </c>
    </row>
    <row r="339" s="247" customFormat="true" ht="16.5" hidden="false" customHeight="true" outlineLevel="0" collapsed="false">
      <c r="A339" s="291" t="s">
        <v>213</v>
      </c>
      <c r="B339" s="291"/>
      <c r="C339" s="292" t="e">
        <f aca="false">SUM(C234,C254,C260,C275,C285,C291,C296,C299,C304,C312,C319,C328,C333)</f>
        <v>#REF!</v>
      </c>
      <c r="D339" s="292" t="e">
        <f aca="false">SUM(D234,D254,D260,D275,D285,D291,D296,D299,D304,D312,D319,D328,D333)</f>
        <v>#REF!</v>
      </c>
      <c r="E339" s="292" t="e">
        <f aca="false">SUM(E234,E254,E260,E275,E285,E291,E296,E299,E304,E312,E319,E328,E333)</f>
        <v>#REF!</v>
      </c>
      <c r="F339" s="292" t="e">
        <f aca="false">SUM(F234,F254,F260,F275,F285,F291,F296,F299,F304,F312,F319,F328,F333)</f>
        <v>#REF!</v>
      </c>
      <c r="G339" s="293" t="e">
        <f aca="false">SUM(G234,G254,G260,G275,G285,G291,G296,G299,G304,G312,G319,G328,G333)</f>
        <v>#REF!</v>
      </c>
      <c r="H339" s="294" t="e">
        <f aca="false">SUM(C339:G339)</f>
        <v>#REF!</v>
      </c>
      <c r="I339" s="295" t="e">
        <f aca="false">SUM(I234,I254,I260,I275,I285,I291,I296,I299,I304,I312,I319,I328,I333)</f>
        <v>#REF!</v>
      </c>
      <c r="J339" s="292" t="e">
        <f aca="false">SUM(J234,J254,J260,J275,J285,J291,J296,J299,J304,J312,J319,J328,J333)</f>
        <v>#REF!</v>
      </c>
      <c r="K339" s="292" t="e">
        <f aca="false">SUM(K234,K254,K260,K275,K285,K291,K296,K299,K304,K312,K319,K328,K333)</f>
        <v>#REF!</v>
      </c>
      <c r="L339" s="293" t="e">
        <f aca="false">SUM(L234,L254,L260,L275,L285,L291,L296,L299,L304,L312,L319,L328,L333)</f>
        <v>#REF!</v>
      </c>
      <c r="M339" s="294" t="e">
        <f aca="false">SUM(M234,M254,M260,M275,M285,M291,M296,M299,M304,M312,M319,M328,M333)</f>
        <v>#REF!</v>
      </c>
      <c r="N339" s="295" t="e">
        <f aca="false">SUM(N234,N254,N260,N275,N285,N291,N296,N299,N304,N312,N319,N328,N333)</f>
        <v>#REF!</v>
      </c>
      <c r="O339" s="293" t="e">
        <f aca="false">SUM(O234,O254,O260,O275,O285,O291,O296,O299,O304,O312,O319,O328,O333)</f>
        <v>#REF!</v>
      </c>
      <c r="P339" s="294" t="e">
        <f aca="false">SUM(N339:O339)</f>
        <v>#REF!</v>
      </c>
    </row>
    <row r="341" customFormat="false" ht="12.75" hidden="false" customHeight="true" outlineLevel="0" collapsed="false">
      <c r="A341" s="296" t="s">
        <v>214</v>
      </c>
      <c r="B341" s="296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</row>
  </sheetData>
  <autoFilter ref="A233:P339"/>
  <mergeCells count="30">
    <mergeCell ref="A1:P1"/>
    <mergeCell ref="A3:B3"/>
    <mergeCell ref="C3:P3"/>
    <mergeCell ref="A4:B4"/>
    <mergeCell ref="C4:H4"/>
    <mergeCell ref="I4:M4"/>
    <mergeCell ref="N4:P4"/>
    <mergeCell ref="A5:B5"/>
    <mergeCell ref="A111:B111"/>
    <mergeCell ref="A113:P113"/>
    <mergeCell ref="A115:P115"/>
    <mergeCell ref="A117:B117"/>
    <mergeCell ref="C117:P117"/>
    <mergeCell ref="A118:B118"/>
    <mergeCell ref="C118:H118"/>
    <mergeCell ref="I118:M118"/>
    <mergeCell ref="N118:P118"/>
    <mergeCell ref="A119:B119"/>
    <mergeCell ref="A225:B225"/>
    <mergeCell ref="A227:P227"/>
    <mergeCell ref="A229:P229"/>
    <mergeCell ref="A231:B231"/>
    <mergeCell ref="C231:P231"/>
    <mergeCell ref="A232:B232"/>
    <mergeCell ref="C232:H232"/>
    <mergeCell ref="I232:M232"/>
    <mergeCell ref="N232:P232"/>
    <mergeCell ref="A233:B233"/>
    <mergeCell ref="A339:B339"/>
    <mergeCell ref="A341:P3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5"/>
  <sheetViews>
    <sheetView showFormulas="false" showGridLines="true" showRowColHeaders="true" showZeros="true" rightToLeft="false" tabSelected="false" showOutlineSymbols="true" defaultGridColor="true" view="normal" topLeftCell="A360" colorId="64" zoomScale="85" zoomScaleNormal="85" zoomScalePageLayoutView="100" workbookViewId="0">
      <selection pane="topLeft" activeCell="B3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4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4" width="10.99"/>
    <col collapsed="false" customWidth="true" hidden="false" outlineLevel="0" max="8" min="8" style="4" width="16.13"/>
    <col collapsed="false" customWidth="true" hidden="false" outlineLevel="0" max="10" min="9" style="305" width="16.13"/>
    <col collapsed="false" customWidth="true" hidden="false" outlineLevel="0" max="11" min="11" style="175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6"/>
      <c r="L1" s="7"/>
    </row>
    <row r="2" s="5" customFormat="true" ht="23.25" hidden="false" customHeight="false" outlineLevel="0" collapsed="false">
      <c r="B2" s="307"/>
      <c r="C2" s="6"/>
      <c r="D2" s="6"/>
      <c r="E2" s="8"/>
      <c r="F2" s="6"/>
      <c r="G2" s="308"/>
      <c r="H2" s="309"/>
      <c r="I2" s="309"/>
      <c r="J2" s="309"/>
      <c r="K2" s="306"/>
      <c r="L2" s="6"/>
    </row>
    <row r="3" s="5" customFormat="true" ht="20.25" hidden="false" customHeight="true" outlineLevel="0" collapsed="false">
      <c r="B3" s="9" t="s">
        <v>218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7"/>
      <c r="C4" s="11"/>
      <c r="D4" s="12"/>
      <c r="E4" s="13"/>
      <c r="F4" s="11"/>
      <c r="G4" s="310"/>
      <c r="H4" s="227"/>
      <c r="I4" s="227"/>
      <c r="J4" s="227"/>
      <c r="K4" s="11"/>
      <c r="L4" s="11"/>
    </row>
    <row r="5" s="5" customFormat="true" ht="18" hidden="false" customHeight="true" outlineLevel="0" collapsed="false">
      <c r="B5" s="311" t="s">
        <v>219</v>
      </c>
      <c r="C5" s="311"/>
      <c r="D5" s="311"/>
      <c r="E5" s="311"/>
      <c r="F5" s="311"/>
      <c r="G5" s="311"/>
      <c r="H5" s="311"/>
      <c r="I5" s="311"/>
      <c r="J5" s="311"/>
      <c r="K5" s="312"/>
      <c r="L5" s="15"/>
    </row>
    <row r="6" s="5" customFormat="true" ht="36.75" hidden="false" customHeight="true" outlineLevel="0" collapsed="false">
      <c r="B6" s="313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13"/>
      <c r="C7" s="18" t="s">
        <v>4</v>
      </c>
      <c r="D7" s="18"/>
      <c r="E7" s="18"/>
      <c r="F7" s="18"/>
      <c r="G7" s="314" t="s">
        <v>220</v>
      </c>
      <c r="H7" s="315" t="s">
        <v>5</v>
      </c>
      <c r="I7" s="316" t="s">
        <v>5</v>
      </c>
      <c r="J7" s="317" t="s">
        <v>5</v>
      </c>
      <c r="K7" s="22"/>
      <c r="L7" s="22"/>
    </row>
    <row r="8" s="5" customFormat="true" ht="18.75" hidden="false" customHeight="true" outlineLevel="0" collapsed="false">
      <c r="B8" s="313"/>
      <c r="C8" s="23"/>
      <c r="D8" s="24" t="s">
        <v>6</v>
      </c>
      <c r="E8" s="24"/>
      <c r="F8" s="24"/>
      <c r="G8" s="314"/>
      <c r="H8" s="315"/>
      <c r="I8" s="316"/>
      <c r="J8" s="317"/>
      <c r="K8" s="22"/>
    </row>
    <row r="9" s="25" customFormat="true" ht="16.5" hidden="false" customHeight="true" outlineLevel="0" collapsed="false">
      <c r="B9" s="313"/>
      <c r="C9" s="118"/>
      <c r="D9" s="118"/>
      <c r="E9" s="119" t="s">
        <v>7</v>
      </c>
      <c r="F9" s="119"/>
      <c r="G9" s="314"/>
      <c r="H9" s="318" t="n">
        <v>2009</v>
      </c>
      <c r="I9" s="319" t="n">
        <v>2010</v>
      </c>
      <c r="J9" s="320" t="n">
        <v>2011</v>
      </c>
      <c r="K9" s="32"/>
      <c r="L9" s="32"/>
    </row>
    <row r="10" s="40" customFormat="true" ht="15" hidden="false" customHeight="false" outlineLevel="0" collapsed="false">
      <c r="B10" s="321" t="s">
        <v>221</v>
      </c>
      <c r="C10" s="322" t="n">
        <v>610</v>
      </c>
      <c r="D10" s="322"/>
      <c r="E10" s="323"/>
      <c r="F10" s="324" t="s">
        <v>222</v>
      </c>
      <c r="G10" s="325"/>
      <c r="H10" s="326" t="n">
        <f aca="false">SUM(H11,H12,H14,H15)</f>
        <v>64097.37</v>
      </c>
      <c r="I10" s="326" t="n">
        <f aca="false">SUM(I11,I12,I14,I15)</f>
        <v>63832.03</v>
      </c>
      <c r="J10" s="327" t="n">
        <f aca="false">SUM(J11,J12,J14,J15)</f>
        <v>67018.46</v>
      </c>
      <c r="K10" s="32"/>
      <c r="L10" s="32"/>
    </row>
    <row r="11" s="47" customFormat="true" ht="28.5" hidden="true" customHeight="false" outlineLevel="0" collapsed="false">
      <c r="B11" s="328" t="s">
        <v>221</v>
      </c>
      <c r="C11" s="49"/>
      <c r="D11" s="49" t="n">
        <v>611</v>
      </c>
      <c r="E11" s="50"/>
      <c r="F11" s="51" t="s">
        <v>223</v>
      </c>
      <c r="G11" s="329" t="s">
        <v>209</v>
      </c>
      <c r="H11" s="167" t="n">
        <f aca="false">ROUND('návrh výdavkov na 2009-2011 Sk'!H11*1000/30.126,2)-0.09</f>
        <v>41160.37</v>
      </c>
      <c r="I11" s="167" t="n">
        <f aca="false">ROUND('návrh výdavkov na 2009-2011 Sk'!I11*1000/30.126,2)+0.13</f>
        <v>43218.61</v>
      </c>
      <c r="J11" s="168" t="n">
        <f aca="false">ROUND('návrh výdavkov na 2009-2011 Sk'!J11*1000/30.126,2)-0.07</f>
        <v>45376.02</v>
      </c>
      <c r="K11" s="60"/>
      <c r="L11" s="32"/>
    </row>
    <row r="12" s="47" customFormat="true" ht="14.25" hidden="true" customHeight="true" outlineLevel="0" collapsed="false">
      <c r="B12" s="328" t="s">
        <v>221</v>
      </c>
      <c r="C12" s="49"/>
      <c r="D12" s="49" t="n">
        <v>612</v>
      </c>
      <c r="E12" s="50"/>
      <c r="F12" s="51" t="s">
        <v>224</v>
      </c>
      <c r="G12" s="329"/>
      <c r="H12" s="167" t="n">
        <f aca="false">SUM(H13)</f>
        <v>5642.97</v>
      </c>
      <c r="I12" s="167" t="n">
        <f aca="false">SUM(I13)</f>
        <v>5941.71</v>
      </c>
      <c r="J12" s="168" t="n">
        <f aca="false">SUM(J13)</f>
        <v>6240.46</v>
      </c>
      <c r="K12" s="60"/>
      <c r="L12" s="32"/>
    </row>
    <row r="13" s="330" customFormat="true" ht="12.75" hidden="true" customHeight="true" outlineLevel="0" collapsed="false">
      <c r="B13" s="331" t="s">
        <v>221</v>
      </c>
      <c r="C13" s="54"/>
      <c r="D13" s="54"/>
      <c r="E13" s="55" t="n">
        <v>612001</v>
      </c>
      <c r="F13" s="56" t="s">
        <v>225</v>
      </c>
      <c r="G13" s="332" t="s">
        <v>209</v>
      </c>
      <c r="H13" s="333" t="n">
        <f aca="false">ROUND('návrh výdavkov na 2009-2011 Sk'!H13*1000/30.126,2)</f>
        <v>5642.97</v>
      </c>
      <c r="I13" s="333" t="n">
        <f aca="false">ROUND('návrh výdavkov na 2009-2011 Sk'!I13*1000/30.126,2)</f>
        <v>5941.71</v>
      </c>
      <c r="J13" s="333" t="n">
        <f aca="false">ROUND('návrh výdavkov na 2009-2011 Sk'!J13*1000/30.126,2)</f>
        <v>6240.46</v>
      </c>
      <c r="K13" s="334"/>
      <c r="L13" s="32"/>
    </row>
    <row r="14" s="166" customFormat="true" ht="15" hidden="true" customHeight="false" outlineLevel="0" collapsed="false">
      <c r="B14" s="328" t="s">
        <v>221</v>
      </c>
      <c r="C14" s="49"/>
      <c r="D14" s="49" t="n">
        <v>614</v>
      </c>
      <c r="E14" s="50"/>
      <c r="F14" s="51" t="s">
        <v>226</v>
      </c>
      <c r="G14" s="329" t="s">
        <v>209</v>
      </c>
      <c r="H14" s="167" t="n">
        <f aca="false">ROUND('návrh výdavkov na 2009-2011 Sk'!H14*1000/30.126,2)</f>
        <v>15933.08</v>
      </c>
      <c r="I14" s="167" t="n">
        <f aca="false">ROUND('návrh výdavkov na 2009-2011 Sk'!I14*1000/30.126,2)</f>
        <v>13244.37</v>
      </c>
      <c r="J14" s="168" t="n">
        <f aca="false">ROUND('návrh výdavkov na 2009-2011 Sk'!J14*1000/30.126,2)</f>
        <v>13908.25</v>
      </c>
      <c r="K14" s="60"/>
      <c r="L14" s="32"/>
    </row>
    <row r="15" s="166" customFormat="true" ht="15" hidden="true" customHeight="false" outlineLevel="0" collapsed="false">
      <c r="B15" s="328" t="s">
        <v>221</v>
      </c>
      <c r="C15" s="49"/>
      <c r="D15" s="49" t="n">
        <v>616</v>
      </c>
      <c r="E15" s="50"/>
      <c r="F15" s="51" t="s">
        <v>227</v>
      </c>
      <c r="G15" s="329" t="s">
        <v>209</v>
      </c>
      <c r="H15" s="167" t="n">
        <f aca="false">ROUND('návrh výdavkov na 2009-2011 Sk'!H15*1000/30.126,2)</f>
        <v>1360.95</v>
      </c>
      <c r="I15" s="167" t="n">
        <f aca="false">ROUND('návrh výdavkov na 2009-2011 Sk'!I15*1000/30.126,2)</f>
        <v>1427.34</v>
      </c>
      <c r="J15" s="168" t="n">
        <f aca="false">ROUND('návrh výdavkov na 2009-2011 Sk'!J15*1000/30.126,2)</f>
        <v>1493.73</v>
      </c>
      <c r="K15" s="60"/>
      <c r="L15" s="32"/>
    </row>
    <row r="16" s="40" customFormat="true" ht="15" hidden="false" customHeight="false" outlineLevel="0" collapsed="false">
      <c r="B16" s="335" t="s">
        <v>221</v>
      </c>
      <c r="C16" s="42" t="n">
        <v>620</v>
      </c>
      <c r="D16" s="42"/>
      <c r="E16" s="43"/>
      <c r="F16" s="44" t="s">
        <v>228</v>
      </c>
      <c r="G16" s="336"/>
      <c r="H16" s="45" t="n">
        <f aca="false">SUM(H19,H17,H18)</f>
        <v>22439.09</v>
      </c>
      <c r="I16" s="45" t="n">
        <f aca="false">SUM(I19,I17,I18)</f>
        <v>23567.68</v>
      </c>
      <c r="J16" s="165" t="n">
        <f aca="false">SUM(J19,J17,J18)</f>
        <v>24729.47</v>
      </c>
      <c r="K16" s="32"/>
      <c r="L16" s="32"/>
    </row>
    <row r="17" s="166" customFormat="true" ht="15" hidden="true" customHeight="false" outlineLevel="0" collapsed="false">
      <c r="B17" s="328" t="s">
        <v>221</v>
      </c>
      <c r="C17" s="49"/>
      <c r="D17" s="49" t="n">
        <v>621</v>
      </c>
      <c r="E17" s="50"/>
      <c r="F17" s="51" t="s">
        <v>229</v>
      </c>
      <c r="G17" s="329" t="s">
        <v>209</v>
      </c>
      <c r="H17" s="167" t="n">
        <f aca="false">ROUND('návrh výdavkov na 2009-2011 Sk'!H17*1000/30.126,2)</f>
        <v>3817.3</v>
      </c>
      <c r="I17" s="167" t="n">
        <f aca="false">ROUND('návrh výdavkov na 2009-2011 Sk'!I17*1000/30.126,2)</f>
        <v>4016.46</v>
      </c>
      <c r="J17" s="168" t="n">
        <f aca="false">ROUND('návrh výdavkov na 2009-2011 Sk'!J17*1000/30.126,2)</f>
        <v>4215.63</v>
      </c>
      <c r="K17" s="60"/>
      <c r="L17" s="32"/>
    </row>
    <row r="18" s="166" customFormat="true" ht="15" hidden="true" customHeight="false" outlineLevel="0" collapsed="false">
      <c r="B18" s="328" t="s">
        <v>221</v>
      </c>
      <c r="C18" s="49"/>
      <c r="D18" s="49" t="n">
        <v>623</v>
      </c>
      <c r="E18" s="50"/>
      <c r="F18" s="51" t="s">
        <v>230</v>
      </c>
      <c r="G18" s="329" t="s">
        <v>209</v>
      </c>
      <c r="H18" s="167" t="n">
        <f aca="false">ROUND('návrh výdavkov na 2009-2011 Sk'!H18*1000/30.126,2)</f>
        <v>2655.51</v>
      </c>
      <c r="I18" s="167" t="n">
        <f aca="false">ROUND('návrh výdavkov na 2009-2011 Sk'!I18*1000/30.126,2)</f>
        <v>2788.29</v>
      </c>
      <c r="J18" s="168" t="n">
        <f aca="false">ROUND('návrh výdavkov na 2009-2011 Sk'!J18*1000/30.126,2)</f>
        <v>2921.06</v>
      </c>
      <c r="K18" s="60"/>
      <c r="L18" s="32"/>
    </row>
    <row r="19" s="166" customFormat="true" ht="15" hidden="true" customHeight="false" outlineLevel="0" collapsed="false">
      <c r="B19" s="328" t="s">
        <v>221</v>
      </c>
      <c r="C19" s="49"/>
      <c r="D19" s="49" t="n">
        <v>625</v>
      </c>
      <c r="E19" s="50"/>
      <c r="F19" s="51" t="s">
        <v>231</v>
      </c>
      <c r="G19" s="329"/>
      <c r="H19" s="167" t="n">
        <f aca="false">SUM(H20:H25)</f>
        <v>15966.28</v>
      </c>
      <c r="I19" s="167" t="n">
        <f aca="false">SUM(I20:I25)</f>
        <v>16762.93</v>
      </c>
      <c r="J19" s="168" t="n">
        <f aca="false">SUM(J20:J25)</f>
        <v>17592.78</v>
      </c>
      <c r="K19" s="60"/>
      <c r="L19" s="32"/>
    </row>
    <row r="20" s="330" customFormat="true" ht="12.75" hidden="true" customHeight="true" outlineLevel="0" collapsed="false">
      <c r="B20" s="331" t="s">
        <v>221</v>
      </c>
      <c r="C20" s="54"/>
      <c r="D20" s="54"/>
      <c r="E20" s="55" t="n">
        <v>625001</v>
      </c>
      <c r="F20" s="56" t="s">
        <v>232</v>
      </c>
      <c r="G20" s="332" t="s">
        <v>209</v>
      </c>
      <c r="H20" s="333" t="n">
        <f aca="false">ROUND('návrh výdavkov na 2009-2011 Sk'!H20*1000/30.126,2)</f>
        <v>896.24</v>
      </c>
      <c r="I20" s="333" t="n">
        <f aca="false">ROUND('návrh výdavkov na 2009-2011 Sk'!I20*1000/30.126,2)</f>
        <v>929.43</v>
      </c>
      <c r="J20" s="337" t="n">
        <f aca="false">ROUND('návrh výdavkov na 2009-2011 Sk'!J20*1000/30.126,2)</f>
        <v>962.62</v>
      </c>
      <c r="K20" s="334"/>
      <c r="L20" s="32"/>
    </row>
    <row r="21" s="330" customFormat="true" ht="12.75" hidden="true" customHeight="true" outlineLevel="0" collapsed="false">
      <c r="B21" s="331" t="s">
        <v>221</v>
      </c>
      <c r="C21" s="54"/>
      <c r="D21" s="54"/>
      <c r="E21" s="55" t="n">
        <v>625002</v>
      </c>
      <c r="F21" s="56" t="s">
        <v>233</v>
      </c>
      <c r="G21" s="332" t="s">
        <v>209</v>
      </c>
      <c r="H21" s="333" t="n">
        <f aca="false">ROUND('návrh výdavkov na 2009-2011 Sk'!H21*1000/30.126,2)</f>
        <v>8895.97</v>
      </c>
      <c r="I21" s="333" t="n">
        <f aca="false">ROUND('návrh výdavkov na 2009-2011 Sk'!I21*1000/30.126,2)</f>
        <v>9327.49</v>
      </c>
      <c r="J21" s="337" t="n">
        <f aca="false">ROUND('návrh výdavkov na 2009-2011 Sk'!J21*1000/30.126,2)</f>
        <v>9792.21</v>
      </c>
      <c r="K21" s="334"/>
      <c r="L21" s="32"/>
    </row>
    <row r="22" s="330" customFormat="true" ht="12.75" hidden="true" customHeight="true" outlineLevel="0" collapsed="false">
      <c r="B22" s="331" t="s">
        <v>221</v>
      </c>
      <c r="C22" s="54"/>
      <c r="D22" s="54"/>
      <c r="E22" s="55" t="n">
        <v>625003</v>
      </c>
      <c r="F22" s="56" t="s">
        <v>234</v>
      </c>
      <c r="G22" s="332" t="s">
        <v>209</v>
      </c>
      <c r="H22" s="333" t="n">
        <f aca="false">ROUND('návrh výdavkov na 2009-2011 Sk'!H22*1000/30.126,2)</f>
        <v>531.1</v>
      </c>
      <c r="I22" s="333" t="n">
        <f aca="false">ROUND('návrh výdavkov na 2009-2011 Sk'!I22*1000/30.126,2)</f>
        <v>564.3</v>
      </c>
      <c r="J22" s="337" t="n">
        <f aca="false">ROUND('návrh výdavkov na 2009-2011 Sk'!J22*1000/30.126,2)</f>
        <v>597.49</v>
      </c>
      <c r="K22" s="334"/>
      <c r="L22" s="32"/>
    </row>
    <row r="23" s="330" customFormat="true" ht="12.75" hidden="true" customHeight="true" outlineLevel="0" collapsed="false">
      <c r="B23" s="331" t="s">
        <v>221</v>
      </c>
      <c r="C23" s="54"/>
      <c r="D23" s="54"/>
      <c r="E23" s="55" t="n">
        <v>625004</v>
      </c>
      <c r="F23" s="56" t="s">
        <v>235</v>
      </c>
      <c r="G23" s="332" t="s">
        <v>209</v>
      </c>
      <c r="H23" s="333" t="n">
        <f aca="false">ROUND('návrh výdavkov na 2009-2011 Sk'!H23*1000/30.126,2)</f>
        <v>1925.25</v>
      </c>
      <c r="I23" s="333" t="n">
        <f aca="false">ROUND('návrh výdavkov na 2009-2011 Sk'!I23*1000/30.126,2)</f>
        <v>2024.83</v>
      </c>
      <c r="J23" s="337" t="n">
        <f aca="false">ROUND('návrh výdavkov na 2009-2011 Sk'!J23*1000/30.126,2)</f>
        <v>2124.41</v>
      </c>
      <c r="K23" s="334"/>
      <c r="L23" s="32"/>
    </row>
    <row r="24" s="330" customFormat="true" ht="12.75" hidden="true" customHeight="true" outlineLevel="0" collapsed="false">
      <c r="B24" s="331" t="s">
        <v>221</v>
      </c>
      <c r="C24" s="54"/>
      <c r="D24" s="54"/>
      <c r="E24" s="55" t="n">
        <v>625005</v>
      </c>
      <c r="F24" s="56" t="s">
        <v>236</v>
      </c>
      <c r="G24" s="332" t="s">
        <v>209</v>
      </c>
      <c r="H24" s="333" t="n">
        <f aca="false">ROUND('návrh výdavkov na 2009-2011 Sk'!H24*1000/30.126,2)</f>
        <v>663.88</v>
      </c>
      <c r="I24" s="333" t="n">
        <f aca="false">ROUND('návrh výdavkov na 2009-2011 Sk'!I24*1000/30.126,2)</f>
        <v>697.07</v>
      </c>
      <c r="J24" s="337" t="n">
        <f aca="false">ROUND('návrh výdavkov na 2009-2011 Sk'!J24*1000/30.126,2)</f>
        <v>730.27</v>
      </c>
      <c r="K24" s="334"/>
      <c r="L24" s="32"/>
    </row>
    <row r="25" s="330" customFormat="true" ht="12.75" hidden="true" customHeight="true" outlineLevel="0" collapsed="false">
      <c r="B25" s="331" t="s">
        <v>221</v>
      </c>
      <c r="C25" s="54"/>
      <c r="D25" s="54"/>
      <c r="E25" s="55" t="n">
        <v>625007</v>
      </c>
      <c r="F25" s="56" t="s">
        <v>237</v>
      </c>
      <c r="G25" s="332" t="s">
        <v>209</v>
      </c>
      <c r="H25" s="333" t="n">
        <f aca="false">ROUND('návrh výdavkov na 2009-2011 Sk'!H25*1000/30.126,2)</f>
        <v>3053.84</v>
      </c>
      <c r="I25" s="333" t="n">
        <f aca="false">ROUND('návrh výdavkov na 2009-2011 Sk'!I25*1000/30.126,2)</f>
        <v>3219.81</v>
      </c>
      <c r="J25" s="337" t="n">
        <f aca="false">ROUND('návrh výdavkov na 2009-2011 Sk'!J25*1000/30.126,2)</f>
        <v>3385.78</v>
      </c>
      <c r="K25" s="334"/>
      <c r="L25" s="32"/>
    </row>
    <row r="26" s="40" customFormat="true" ht="15" hidden="false" customHeight="false" outlineLevel="0" collapsed="false">
      <c r="B26" s="335" t="s">
        <v>221</v>
      </c>
      <c r="C26" s="42" t="n">
        <v>630</v>
      </c>
      <c r="D26" s="42"/>
      <c r="E26" s="43"/>
      <c r="F26" s="44" t="s">
        <v>238</v>
      </c>
      <c r="G26" s="336"/>
      <c r="H26" s="45" t="n">
        <f aca="false">SUM(H49,H27,H29,H33,H41,H46)</f>
        <v>42521.42</v>
      </c>
      <c r="I26" s="45" t="n">
        <f aca="false">SUM(I49,I27,I29,I33,I41,I46)</f>
        <v>44911.34</v>
      </c>
      <c r="J26" s="165" t="n">
        <f aca="false">SUM(J49,J27,J29,J33,J41,J46)</f>
        <v>47367.74</v>
      </c>
      <c r="K26" s="32"/>
      <c r="L26" s="32"/>
    </row>
    <row r="27" s="47" customFormat="true" ht="14.25" hidden="true" customHeight="true" outlineLevel="0" collapsed="false">
      <c r="B27" s="328" t="s">
        <v>221</v>
      </c>
      <c r="C27" s="49"/>
      <c r="D27" s="49" t="n">
        <v>631</v>
      </c>
      <c r="E27" s="50"/>
      <c r="F27" s="51" t="s">
        <v>239</v>
      </c>
      <c r="G27" s="329"/>
      <c r="H27" s="167" t="n">
        <f aca="false">SUM(H28)</f>
        <v>331.94</v>
      </c>
      <c r="I27" s="167" t="n">
        <f aca="false">SUM(I28)</f>
        <v>365.13</v>
      </c>
      <c r="J27" s="168" t="n">
        <f aca="false">SUM(J28)</f>
        <v>398.33</v>
      </c>
      <c r="K27" s="60"/>
      <c r="L27" s="32"/>
    </row>
    <row r="28" s="330" customFormat="true" ht="12.75" hidden="true" customHeight="true" outlineLevel="0" collapsed="false">
      <c r="B28" s="331" t="s">
        <v>221</v>
      </c>
      <c r="C28" s="54"/>
      <c r="D28" s="54"/>
      <c r="E28" s="55" t="n">
        <v>631001</v>
      </c>
      <c r="F28" s="56" t="s">
        <v>240</v>
      </c>
      <c r="G28" s="332" t="s">
        <v>119</v>
      </c>
      <c r="H28" s="333" t="n">
        <f aca="false">ROUND('návrh výdavkov na 2009-2011 Sk'!H28*1000/30.126,2)</f>
        <v>331.94</v>
      </c>
      <c r="I28" s="333" t="n">
        <f aca="false">ROUND('návrh výdavkov na 2009-2011 Sk'!I28*1000/30.126,2)</f>
        <v>365.13</v>
      </c>
      <c r="J28" s="337" t="n">
        <f aca="false">ROUND('návrh výdavkov na 2009-2011 Sk'!J28*1000/30.126,2)</f>
        <v>398.33</v>
      </c>
      <c r="K28" s="334"/>
      <c r="L28" s="32"/>
    </row>
    <row r="29" s="47" customFormat="true" ht="14.25" hidden="true" customHeight="true" outlineLevel="0" collapsed="false">
      <c r="B29" s="328" t="s">
        <v>221</v>
      </c>
      <c r="C29" s="49"/>
      <c r="D29" s="49" t="n">
        <v>632</v>
      </c>
      <c r="E29" s="50"/>
      <c r="F29" s="51" t="s">
        <v>241</v>
      </c>
      <c r="G29" s="329"/>
      <c r="H29" s="167" t="n">
        <f aca="false">SUM(H30:H32)</f>
        <v>7734.18</v>
      </c>
      <c r="I29" s="167" t="n">
        <f aca="false">SUM(I30:I32)</f>
        <v>8132.51</v>
      </c>
      <c r="J29" s="168" t="n">
        <f aca="false">SUM(J30:J32)</f>
        <v>8530.83</v>
      </c>
      <c r="K29" s="60"/>
      <c r="L29" s="32"/>
    </row>
    <row r="30" s="330" customFormat="true" ht="12.75" hidden="true" customHeight="true" outlineLevel="0" collapsed="false">
      <c r="B30" s="331" t="s">
        <v>221</v>
      </c>
      <c r="C30" s="54"/>
      <c r="D30" s="54"/>
      <c r="E30" s="55" t="n">
        <v>632001</v>
      </c>
      <c r="F30" s="56" t="s">
        <v>242</v>
      </c>
      <c r="G30" s="332" t="s">
        <v>209</v>
      </c>
      <c r="H30" s="333" t="n">
        <f aca="false">ROUND('návrh výdavkov na 2009-2011 Sk'!H30*1000/30.126,2)</f>
        <v>3153.42</v>
      </c>
      <c r="I30" s="333" t="n">
        <f aca="false">ROUND('návrh výdavkov na 2009-2011 Sk'!I30*1000/30.126,2)</f>
        <v>3319.39</v>
      </c>
      <c r="J30" s="337" t="n">
        <f aca="false">ROUND('návrh výdavkov na 2009-2011 Sk'!J30*1000/30.126,2)</f>
        <v>3485.36</v>
      </c>
      <c r="K30" s="334" t="s">
        <v>243</v>
      </c>
      <c r="L30" s="32"/>
    </row>
    <row r="31" s="330" customFormat="true" ht="12.75" hidden="true" customHeight="true" outlineLevel="0" collapsed="false">
      <c r="B31" s="331" t="s">
        <v>221</v>
      </c>
      <c r="C31" s="54"/>
      <c r="D31" s="54"/>
      <c r="E31" s="55" t="n">
        <v>632002</v>
      </c>
      <c r="F31" s="56" t="s">
        <v>244</v>
      </c>
      <c r="G31" s="332" t="s">
        <v>209</v>
      </c>
      <c r="H31" s="333" t="n">
        <f aca="false">ROUND('návrh výdavkov na 2009-2011 Sk'!H31*1000/30.126,2)</f>
        <v>265.55</v>
      </c>
      <c r="I31" s="333" t="n">
        <f aca="false">ROUND('návrh výdavkov na 2009-2011 Sk'!I31*1000/30.126,2)</f>
        <v>265.55</v>
      </c>
      <c r="J31" s="337" t="n">
        <f aca="false">ROUND('návrh výdavkov na 2009-2011 Sk'!J31*1000/30.126,2)</f>
        <v>265.55</v>
      </c>
      <c r="K31" s="334" t="s">
        <v>245</v>
      </c>
      <c r="L31" s="32"/>
    </row>
    <row r="32" s="330" customFormat="true" ht="12.75" hidden="true" customHeight="true" outlineLevel="0" collapsed="false">
      <c r="B32" s="331" t="s">
        <v>221</v>
      </c>
      <c r="C32" s="54"/>
      <c r="D32" s="54"/>
      <c r="E32" s="55" t="n">
        <v>632003</v>
      </c>
      <c r="F32" s="56" t="s">
        <v>246</v>
      </c>
      <c r="G32" s="332" t="s">
        <v>209</v>
      </c>
      <c r="H32" s="333" t="n">
        <f aca="false">ROUND('návrh výdavkov na 2009-2011 Sk'!H32*1000/30.126,2)</f>
        <v>4315.21</v>
      </c>
      <c r="I32" s="333" t="n">
        <f aca="false">ROUND('návrh výdavkov na 2009-2011 Sk'!I32*1000/30.126,2)</f>
        <v>4547.57</v>
      </c>
      <c r="J32" s="337" t="n">
        <f aca="false">ROUND('návrh výdavkov na 2009-2011 Sk'!J32*1000/30.126,2)</f>
        <v>4779.92</v>
      </c>
      <c r="K32" s="334" t="s">
        <v>247</v>
      </c>
      <c r="L32" s="32"/>
    </row>
    <row r="33" s="47" customFormat="true" ht="14.25" hidden="true" customHeight="true" outlineLevel="0" collapsed="false">
      <c r="B33" s="328" t="s">
        <v>221</v>
      </c>
      <c r="C33" s="49"/>
      <c r="D33" s="49" t="n">
        <v>633</v>
      </c>
      <c r="E33" s="50"/>
      <c r="F33" s="51" t="s">
        <v>248</v>
      </c>
      <c r="G33" s="329"/>
      <c r="H33" s="167" t="n">
        <f aca="false">SUM(H34:H40)</f>
        <v>6970.72</v>
      </c>
      <c r="I33" s="167" t="n">
        <f aca="false">SUM(I34:I40)</f>
        <v>7435.42</v>
      </c>
      <c r="J33" s="168" t="n">
        <f aca="false">SUM(J34:J40)</f>
        <v>7900.17</v>
      </c>
      <c r="K33" s="60"/>
      <c r="L33" s="32"/>
    </row>
    <row r="34" s="330" customFormat="true" ht="12.75" hidden="true" customHeight="true" outlineLevel="0" collapsed="false">
      <c r="B34" s="331" t="s">
        <v>221</v>
      </c>
      <c r="C34" s="54"/>
      <c r="D34" s="54"/>
      <c r="E34" s="55" t="n">
        <v>633001</v>
      </c>
      <c r="F34" s="56" t="s">
        <v>249</v>
      </c>
      <c r="G34" s="332" t="s">
        <v>209</v>
      </c>
      <c r="H34" s="333" t="n">
        <f aca="false">ROUND('návrh výdavkov na 2009-2011 Sk'!H34*1000/30.126,2)</f>
        <v>331.94</v>
      </c>
      <c r="I34" s="333" t="n">
        <f aca="false">ROUND('návrh výdavkov na 2009-2011 Sk'!I34*1000/30.126,2)</f>
        <v>365.13</v>
      </c>
      <c r="J34" s="337" t="n">
        <f aca="false">ROUND('návrh výdavkov na 2009-2011 Sk'!J34*1000/30.126,2)</f>
        <v>398.33</v>
      </c>
      <c r="K34" s="334"/>
      <c r="L34" s="32"/>
    </row>
    <row r="35" s="330" customFormat="true" ht="12.75" hidden="true" customHeight="true" outlineLevel="0" collapsed="false">
      <c r="B35" s="331" t="s">
        <v>221</v>
      </c>
      <c r="C35" s="54"/>
      <c r="D35" s="54"/>
      <c r="E35" s="55" t="n">
        <v>633002</v>
      </c>
      <c r="F35" s="56" t="s">
        <v>250</v>
      </c>
      <c r="G35" s="332" t="s">
        <v>209</v>
      </c>
      <c r="H35" s="333" t="n">
        <f aca="false">ROUND('návrh výdavkov na 2009-2011 Sk'!H35*1000/30.126,2)</f>
        <v>331.94</v>
      </c>
      <c r="I35" s="333" t="n">
        <f aca="false">ROUND('návrh výdavkov na 2009-2011 Sk'!I35*1000/30.126,2)</f>
        <v>365.13</v>
      </c>
      <c r="J35" s="337" t="n">
        <f aca="false">ROUND('návrh výdavkov na 2009-2011 Sk'!J35*1000/30.126,2)</f>
        <v>398.33</v>
      </c>
      <c r="K35" s="334"/>
      <c r="L35" s="32"/>
    </row>
    <row r="36" s="330" customFormat="true" ht="12.75" hidden="true" customHeight="true" outlineLevel="0" collapsed="false">
      <c r="B36" s="331" t="s">
        <v>221</v>
      </c>
      <c r="C36" s="54"/>
      <c r="D36" s="54"/>
      <c r="E36" s="55" t="n">
        <v>633004</v>
      </c>
      <c r="F36" s="56" t="s">
        <v>251</v>
      </c>
      <c r="G36" s="332" t="s">
        <v>209</v>
      </c>
      <c r="H36" s="333" t="n">
        <f aca="false">ROUND('návrh výdavkov na 2009-2011 Sk'!H36*1000/30.126,2)</f>
        <v>331.94</v>
      </c>
      <c r="I36" s="333" t="n">
        <f aca="false">ROUND('návrh výdavkov na 2009-2011 Sk'!I36*1000/30.126,2)</f>
        <v>365.13</v>
      </c>
      <c r="J36" s="337" t="n">
        <f aca="false">ROUND('návrh výdavkov na 2009-2011 Sk'!J36*1000/30.126,2)</f>
        <v>398.33</v>
      </c>
      <c r="K36" s="334"/>
      <c r="L36" s="32"/>
    </row>
    <row r="37" s="330" customFormat="true" ht="12.75" hidden="true" customHeight="true" outlineLevel="0" collapsed="false">
      <c r="B37" s="331" t="s">
        <v>221</v>
      </c>
      <c r="C37" s="54"/>
      <c r="D37" s="54"/>
      <c r="E37" s="55" t="n">
        <v>633006</v>
      </c>
      <c r="F37" s="56" t="s">
        <v>252</v>
      </c>
      <c r="G37" s="332" t="s">
        <v>209</v>
      </c>
      <c r="H37" s="333" t="n">
        <f aca="false">ROUND('návrh výdavkov na 2009-2011 Sk'!H37*1000/30.126,2)</f>
        <v>2323.57</v>
      </c>
      <c r="I37" s="333" t="n">
        <f aca="false">ROUND('návrh výdavkov na 2009-2011 Sk'!I37*1000/30.126,2)</f>
        <v>2456.35</v>
      </c>
      <c r="J37" s="337" t="n">
        <f aca="false">ROUND('návrh výdavkov na 2009-2011 Sk'!J37*1000/30.126,2)</f>
        <v>2589.13</v>
      </c>
      <c r="K37" s="334"/>
      <c r="L37" s="32"/>
    </row>
    <row r="38" s="330" customFormat="true" ht="25.5" hidden="true" customHeight="false" outlineLevel="0" collapsed="false">
      <c r="B38" s="331" t="s">
        <v>221</v>
      </c>
      <c r="C38" s="54"/>
      <c r="D38" s="54"/>
      <c r="E38" s="55" t="n">
        <v>633009</v>
      </c>
      <c r="F38" s="56" t="s">
        <v>253</v>
      </c>
      <c r="G38" s="332" t="s">
        <v>209</v>
      </c>
      <c r="H38" s="333" t="n">
        <f aca="false">ROUND('návrh výdavkov na 2009-2011 Sk'!H38*1000/30.126,2)</f>
        <v>2987.45</v>
      </c>
      <c r="I38" s="333" t="n">
        <f aca="false">ROUND('návrh výdavkov na 2009-2011 Sk'!I38*1000/30.126,2)</f>
        <v>3153.42</v>
      </c>
      <c r="J38" s="337" t="n">
        <f aca="false">ROUND('návrh výdavkov na 2009-2011 Sk'!J38*1000/30.126,2)</f>
        <v>3319.39</v>
      </c>
      <c r="K38" s="334"/>
      <c r="L38" s="32"/>
    </row>
    <row r="39" s="330" customFormat="true" ht="12.75" hidden="true" customHeight="true" outlineLevel="0" collapsed="false">
      <c r="B39" s="331" t="s">
        <v>221</v>
      </c>
      <c r="C39" s="54"/>
      <c r="D39" s="54"/>
      <c r="E39" s="55" t="n">
        <v>633013</v>
      </c>
      <c r="F39" s="56" t="s">
        <v>254</v>
      </c>
      <c r="G39" s="332" t="s">
        <v>209</v>
      </c>
      <c r="H39" s="333" t="n">
        <f aca="false">ROUND('návrh výdavkov na 2009-2011 Sk'!H39*1000/30.126,2)</f>
        <v>331.94</v>
      </c>
      <c r="I39" s="333" t="n">
        <f aca="false">ROUND('návrh výdavkov na 2009-2011 Sk'!I39*1000/30.126,2)</f>
        <v>365.13</v>
      </c>
      <c r="J39" s="337" t="n">
        <f aca="false">ROUND('návrh výdavkov na 2009-2011 Sk'!J39*1000/30.126,2)</f>
        <v>398.33</v>
      </c>
      <c r="K39" s="334"/>
      <c r="L39" s="32"/>
    </row>
    <row r="40" s="330" customFormat="true" ht="12.75" hidden="true" customHeight="true" outlineLevel="0" collapsed="false">
      <c r="B40" s="331" t="s">
        <v>221</v>
      </c>
      <c r="C40" s="54"/>
      <c r="D40" s="54"/>
      <c r="E40" s="55" t="n">
        <v>633016</v>
      </c>
      <c r="F40" s="56" t="s">
        <v>255</v>
      </c>
      <c r="G40" s="332" t="s">
        <v>75</v>
      </c>
      <c r="H40" s="333" t="n">
        <f aca="false">ROUND('návrh výdavkov na 2009-2011 Sk'!H40*1000/30.126,2)</f>
        <v>331.94</v>
      </c>
      <c r="I40" s="333" t="n">
        <f aca="false">ROUND('návrh výdavkov na 2009-2011 Sk'!I40*1000/30.126,2)</f>
        <v>365.13</v>
      </c>
      <c r="J40" s="337" t="n">
        <f aca="false">ROUND('návrh výdavkov na 2009-2011 Sk'!J40*1000/30.126,2)</f>
        <v>398.33</v>
      </c>
      <c r="K40" s="334"/>
      <c r="L40" s="32"/>
    </row>
    <row r="41" s="47" customFormat="true" ht="14.25" hidden="true" customHeight="true" outlineLevel="0" collapsed="false">
      <c r="B41" s="328" t="s">
        <v>221</v>
      </c>
      <c r="C41" s="49"/>
      <c r="D41" s="49" t="n">
        <v>634</v>
      </c>
      <c r="E41" s="50"/>
      <c r="F41" s="51" t="s">
        <v>256</v>
      </c>
      <c r="G41" s="329"/>
      <c r="H41" s="167" t="n">
        <f aca="false">SUM(H42:H45)</f>
        <v>2091.22</v>
      </c>
      <c r="I41" s="167" t="n">
        <f aca="false">SUM(I42:I45)</f>
        <v>2223.98</v>
      </c>
      <c r="J41" s="168" t="n">
        <f aca="false">SUM(J42:J45)</f>
        <v>2356.77</v>
      </c>
      <c r="K41" s="60"/>
      <c r="L41" s="32"/>
    </row>
    <row r="42" s="330" customFormat="true" ht="12.75" hidden="true" customHeight="true" outlineLevel="0" collapsed="false">
      <c r="B42" s="331" t="s">
        <v>221</v>
      </c>
      <c r="C42" s="54"/>
      <c r="D42" s="54"/>
      <c r="E42" s="55" t="n">
        <v>634001</v>
      </c>
      <c r="F42" s="56" t="s">
        <v>257</v>
      </c>
      <c r="G42" s="332" t="s">
        <v>209</v>
      </c>
      <c r="H42" s="333" t="n">
        <f aca="false">ROUND('návrh výdavkov na 2009-2011 Sk'!H42*1000/30.126,2)</f>
        <v>1327.76</v>
      </c>
      <c r="I42" s="333" t="n">
        <f aca="false">ROUND('návrh výdavkov na 2009-2011 Sk'!I42*1000/30.126,2)</f>
        <v>1394.14</v>
      </c>
      <c r="J42" s="337" t="n">
        <f aca="false">ROUND('návrh výdavkov na 2009-2011 Sk'!J42*1000/30.126,2)</f>
        <v>1460.53</v>
      </c>
      <c r="K42" s="334"/>
      <c r="L42" s="32"/>
    </row>
    <row r="43" s="330" customFormat="true" ht="12.75" hidden="true" customHeight="true" outlineLevel="0" collapsed="false">
      <c r="B43" s="331" t="s">
        <v>221</v>
      </c>
      <c r="C43" s="54"/>
      <c r="D43" s="54"/>
      <c r="E43" s="55" t="n">
        <v>634002</v>
      </c>
      <c r="F43" s="56" t="s">
        <v>258</v>
      </c>
      <c r="G43" s="332" t="s">
        <v>209</v>
      </c>
      <c r="H43" s="333" t="n">
        <f aca="false">ROUND('návrh výdavkov na 2009-2011 Sk'!H43*1000/30.126,2)</f>
        <v>331.94</v>
      </c>
      <c r="I43" s="333" t="n">
        <f aca="false">ROUND('návrh výdavkov na 2009-2011 Sk'!I43*1000/30.126,2)</f>
        <v>365.13</v>
      </c>
      <c r="J43" s="337" t="n">
        <f aca="false">ROUND('návrh výdavkov na 2009-2011 Sk'!J43*1000/30.126,2)</f>
        <v>398.33</v>
      </c>
      <c r="K43" s="334"/>
      <c r="L43" s="32"/>
    </row>
    <row r="44" s="330" customFormat="true" ht="12.75" hidden="true" customHeight="true" outlineLevel="0" collapsed="false">
      <c r="B44" s="331" t="s">
        <v>221</v>
      </c>
      <c r="C44" s="54"/>
      <c r="D44" s="54"/>
      <c r="E44" s="55" t="n">
        <v>634003</v>
      </c>
      <c r="F44" s="56" t="s">
        <v>259</v>
      </c>
      <c r="G44" s="332" t="s">
        <v>209</v>
      </c>
      <c r="H44" s="333" t="n">
        <f aca="false">ROUND('návrh výdavkov na 2009-2011 Sk'!H44*1000/30.126,2)</f>
        <v>331.94</v>
      </c>
      <c r="I44" s="333" t="n">
        <f aca="false">ROUND('návrh výdavkov na 2009-2011 Sk'!I44*1000/30.126,2)</f>
        <v>365.13</v>
      </c>
      <c r="J44" s="337" t="n">
        <f aca="false">ROUND('návrh výdavkov na 2009-2011 Sk'!J44*1000/30.126,2)</f>
        <v>398.33</v>
      </c>
      <c r="K44" s="334"/>
      <c r="L44" s="32"/>
    </row>
    <row r="45" s="330" customFormat="true" ht="12.75" hidden="true" customHeight="true" outlineLevel="0" collapsed="false">
      <c r="B45" s="331" t="s">
        <v>221</v>
      </c>
      <c r="C45" s="54"/>
      <c r="D45" s="54"/>
      <c r="E45" s="55" t="n">
        <v>634005</v>
      </c>
      <c r="F45" s="56" t="s">
        <v>260</v>
      </c>
      <c r="G45" s="332" t="s">
        <v>209</v>
      </c>
      <c r="H45" s="333" t="n">
        <f aca="false">ROUND('návrh výdavkov na 2009-2011 Sk'!H45*1000/30.126,2)</f>
        <v>99.58</v>
      </c>
      <c r="I45" s="333" t="n">
        <f aca="false">ROUND('návrh výdavkov na 2009-2011 Sk'!I45*1000/30.126,2)</f>
        <v>99.58</v>
      </c>
      <c r="J45" s="337" t="n">
        <f aca="false">ROUND('návrh výdavkov na 2009-2011 Sk'!J45*1000/30.126,2)</f>
        <v>99.58</v>
      </c>
      <c r="K45" s="334"/>
      <c r="L45" s="32"/>
    </row>
    <row r="46" s="47" customFormat="true" ht="14.25" hidden="true" customHeight="true" outlineLevel="0" collapsed="false">
      <c r="B46" s="328" t="s">
        <v>221</v>
      </c>
      <c r="C46" s="49"/>
      <c r="D46" s="49" t="n">
        <v>635</v>
      </c>
      <c r="E46" s="50"/>
      <c r="F46" s="51" t="s">
        <v>261</v>
      </c>
      <c r="G46" s="329"/>
      <c r="H46" s="167" t="n">
        <f aca="false">SUM(H47:H48)</f>
        <v>663.88</v>
      </c>
      <c r="I46" s="167" t="n">
        <f aca="false">SUM(I47:I48)</f>
        <v>730.26</v>
      </c>
      <c r="J46" s="168" t="n">
        <f aca="false">SUM(J47:J48)</f>
        <v>796.66</v>
      </c>
      <c r="K46" s="60"/>
      <c r="L46" s="32"/>
    </row>
    <row r="47" s="330" customFormat="true" ht="12.75" hidden="true" customHeight="true" outlineLevel="0" collapsed="false">
      <c r="B47" s="331" t="s">
        <v>221</v>
      </c>
      <c r="C47" s="54"/>
      <c r="D47" s="54"/>
      <c r="E47" s="55" t="n">
        <v>635002</v>
      </c>
      <c r="F47" s="56" t="s">
        <v>262</v>
      </c>
      <c r="G47" s="332" t="s">
        <v>209</v>
      </c>
      <c r="H47" s="333" t="n">
        <f aca="false">ROUND('návrh výdavkov na 2009-2011 Sk'!H47*1000/30.126,2)</f>
        <v>331.94</v>
      </c>
      <c r="I47" s="333" t="n">
        <f aca="false">ROUND('návrh výdavkov na 2009-2011 Sk'!I47*1000/30.126,2)</f>
        <v>365.13</v>
      </c>
      <c r="J47" s="337" t="n">
        <f aca="false">ROUND('návrh výdavkov na 2009-2011 Sk'!J47*1000/30.126,2)</f>
        <v>398.33</v>
      </c>
      <c r="K47" s="334"/>
      <c r="L47" s="32"/>
    </row>
    <row r="48" s="330" customFormat="true" ht="12.75" hidden="true" customHeight="true" outlineLevel="0" collapsed="false">
      <c r="B48" s="331" t="s">
        <v>221</v>
      </c>
      <c r="C48" s="54"/>
      <c r="D48" s="54"/>
      <c r="E48" s="55" t="n">
        <v>635004</v>
      </c>
      <c r="F48" s="56" t="s">
        <v>263</v>
      </c>
      <c r="G48" s="332" t="s">
        <v>209</v>
      </c>
      <c r="H48" s="333" t="n">
        <f aca="false">ROUND('návrh výdavkov na 2009-2011 Sk'!H48*1000/30.126,2)</f>
        <v>331.94</v>
      </c>
      <c r="I48" s="333" t="n">
        <f aca="false">ROUND('návrh výdavkov na 2009-2011 Sk'!I48*1000/30.126,2)</f>
        <v>365.13</v>
      </c>
      <c r="J48" s="337" t="n">
        <f aca="false">ROUND('návrh výdavkov na 2009-2011 Sk'!J48*1000/30.126,2)</f>
        <v>398.33</v>
      </c>
      <c r="K48" s="334"/>
      <c r="L48" s="32"/>
    </row>
    <row r="49" s="47" customFormat="true" ht="14.25" hidden="true" customHeight="true" outlineLevel="0" collapsed="false">
      <c r="B49" s="328" t="s">
        <v>221</v>
      </c>
      <c r="C49" s="49"/>
      <c r="D49" s="49" t="n">
        <v>637</v>
      </c>
      <c r="E49" s="50"/>
      <c r="F49" s="51" t="s">
        <v>264</v>
      </c>
      <c r="G49" s="329"/>
      <c r="H49" s="167" t="n">
        <f aca="false">SUM(H50:H60)</f>
        <v>24729.48</v>
      </c>
      <c r="I49" s="167" t="n">
        <f aca="false">SUM(I50:I60)</f>
        <v>26024.04</v>
      </c>
      <c r="J49" s="168" t="n">
        <f aca="false">SUM(J50:J60)</f>
        <v>27384.98</v>
      </c>
      <c r="K49" s="60"/>
      <c r="L49" s="32"/>
    </row>
    <row r="50" s="330" customFormat="true" ht="12.75" hidden="true" customHeight="true" outlineLevel="0" collapsed="false">
      <c r="B50" s="331" t="s">
        <v>221</v>
      </c>
      <c r="C50" s="54"/>
      <c r="D50" s="54"/>
      <c r="E50" s="55" t="n">
        <v>637001</v>
      </c>
      <c r="F50" s="56" t="s">
        <v>265</v>
      </c>
      <c r="G50" s="332" t="s">
        <v>119</v>
      </c>
      <c r="H50" s="333" t="n">
        <f aca="false">ROUND('návrh výdavkov na 2009-2011 Sk'!H50*1000/30.126,2)</f>
        <v>1991.64</v>
      </c>
      <c r="I50" s="333" t="n">
        <f aca="false">ROUND('návrh výdavkov na 2009-2011 Sk'!I50*1000/30.126,2)</f>
        <v>2091.22</v>
      </c>
      <c r="J50" s="337" t="n">
        <f aca="false">ROUND('návrh výdavkov na 2009-2011 Sk'!J50*1000/30.126,2)</f>
        <v>2190.8</v>
      </c>
      <c r="K50" s="334"/>
      <c r="L50" s="32"/>
    </row>
    <row r="51" s="330" customFormat="true" ht="12.75" hidden="true" customHeight="true" outlineLevel="0" collapsed="false">
      <c r="B51" s="331" t="s">
        <v>221</v>
      </c>
      <c r="C51" s="54"/>
      <c r="D51" s="54"/>
      <c r="E51" s="55" t="n">
        <v>637003</v>
      </c>
      <c r="F51" s="56" t="s">
        <v>266</v>
      </c>
      <c r="G51" s="332" t="s">
        <v>75</v>
      </c>
      <c r="H51" s="333" t="n">
        <f aca="false">ROUND('návrh výdavkov na 2009-2011 Sk'!H51*1000/30.126,2)</f>
        <v>995.82</v>
      </c>
      <c r="I51" s="333" t="n">
        <f aca="false">ROUND('návrh výdavkov na 2009-2011 Sk'!I51*1000/30.126,2)</f>
        <v>1062.21</v>
      </c>
      <c r="J51" s="337" t="n">
        <f aca="false">ROUND('návrh výdavkov na 2009-2011 Sk'!J51*1000/30.126,2)</f>
        <v>1128.59</v>
      </c>
      <c r="K51" s="334"/>
      <c r="L51" s="32"/>
    </row>
    <row r="52" s="330" customFormat="true" ht="12.75" hidden="true" customHeight="true" outlineLevel="0" collapsed="false">
      <c r="B52" s="331" t="s">
        <v>221</v>
      </c>
      <c r="C52" s="54"/>
      <c r="D52" s="54"/>
      <c r="E52" s="55" t="n">
        <v>637004</v>
      </c>
      <c r="F52" s="56" t="s">
        <v>267</v>
      </c>
      <c r="G52" s="332" t="s">
        <v>104</v>
      </c>
      <c r="H52" s="333" t="n">
        <v>497.91</v>
      </c>
      <c r="I52" s="333" t="n">
        <v>531.1</v>
      </c>
      <c r="J52" s="337" t="n">
        <v>564.3</v>
      </c>
      <c r="K52" s="334"/>
      <c r="L52" s="32"/>
    </row>
    <row r="53" s="330" customFormat="true" ht="12.75" hidden="true" customHeight="true" outlineLevel="0" collapsed="false">
      <c r="B53" s="331" t="s">
        <v>221</v>
      </c>
      <c r="C53" s="54"/>
      <c r="D53" s="54"/>
      <c r="E53" s="55" t="n">
        <v>637004</v>
      </c>
      <c r="F53" s="56" t="s">
        <v>267</v>
      </c>
      <c r="G53" s="332" t="s">
        <v>209</v>
      </c>
      <c r="H53" s="333" t="n">
        <v>3817.3</v>
      </c>
      <c r="I53" s="333" t="n">
        <v>4016.47</v>
      </c>
      <c r="J53" s="337" t="n">
        <v>4215.62</v>
      </c>
      <c r="K53" s="334" t="s">
        <v>268</v>
      </c>
      <c r="L53" s="32"/>
    </row>
    <row r="54" s="330" customFormat="true" ht="12.75" hidden="true" customHeight="true" outlineLevel="0" collapsed="false">
      <c r="B54" s="331" t="s">
        <v>221</v>
      </c>
      <c r="C54" s="54"/>
      <c r="D54" s="54"/>
      <c r="E54" s="55" t="n">
        <v>637012</v>
      </c>
      <c r="F54" s="56" t="s">
        <v>269</v>
      </c>
      <c r="G54" s="332" t="s">
        <v>115</v>
      </c>
      <c r="H54" s="333" t="n">
        <f aca="false">ROUND('návrh výdavkov na 2009-2011 Sk'!H54*1000/30.126,2)</f>
        <v>331.94</v>
      </c>
      <c r="I54" s="333" t="n">
        <f aca="false">ROUND('návrh výdavkov na 2009-2011 Sk'!I54*1000/30.126,2)</f>
        <v>365.13</v>
      </c>
      <c r="J54" s="337" t="n">
        <f aca="false">ROUND('návrh výdavkov na 2009-2011 Sk'!J54*1000/30.126,2)</f>
        <v>398.33</v>
      </c>
      <c r="L54" s="32"/>
    </row>
    <row r="55" s="330" customFormat="true" ht="12.75" hidden="true" customHeight="true" outlineLevel="0" collapsed="false">
      <c r="B55" s="331" t="s">
        <v>221</v>
      </c>
      <c r="C55" s="54"/>
      <c r="D55" s="54"/>
      <c r="E55" s="55" t="n">
        <v>637014</v>
      </c>
      <c r="F55" s="56" t="s">
        <v>270</v>
      </c>
      <c r="G55" s="332" t="s">
        <v>209</v>
      </c>
      <c r="H55" s="333" t="n">
        <f aca="false">ROUND('návrh výdavkov na 2009-2011 Sk'!H55*1000/30.126,2)</f>
        <v>2323.57</v>
      </c>
      <c r="I55" s="333" t="n">
        <f aca="false">ROUND('návrh výdavkov na 2009-2011 Sk'!I55*1000/30.126,2)</f>
        <v>2456.35</v>
      </c>
      <c r="J55" s="337" t="n">
        <f aca="false">ROUND('návrh výdavkov na 2009-2011 Sk'!J55*1000/30.126,2)</f>
        <v>2589.13</v>
      </c>
      <c r="K55" s="334"/>
      <c r="L55" s="32"/>
    </row>
    <row r="56" s="330" customFormat="true" ht="12.75" hidden="true" customHeight="true" outlineLevel="0" collapsed="false">
      <c r="B56" s="331" t="s">
        <v>221</v>
      </c>
      <c r="C56" s="54"/>
      <c r="D56" s="54"/>
      <c r="E56" s="55" t="n">
        <v>637015</v>
      </c>
      <c r="F56" s="56" t="s">
        <v>271</v>
      </c>
      <c r="G56" s="332" t="s">
        <v>115</v>
      </c>
      <c r="H56" s="333" t="n">
        <f aca="false">ROUND('návrh výdavkov na 2009-2011 Sk'!H56*1000/30.126,2)</f>
        <v>1327.76</v>
      </c>
      <c r="I56" s="333" t="n">
        <f aca="false">ROUND('návrh výdavkov na 2009-2011 Sk'!I56*1000/30.126,2)</f>
        <v>1394.14</v>
      </c>
      <c r="J56" s="337" t="n">
        <f aca="false">ROUND('návrh výdavkov na 2009-2011 Sk'!J56*1000/30.126,2)</f>
        <v>1460.53</v>
      </c>
      <c r="K56" s="334"/>
      <c r="L56" s="32"/>
    </row>
    <row r="57" s="330" customFormat="true" ht="12.75" hidden="true" customHeight="true" outlineLevel="0" collapsed="false">
      <c r="B57" s="331" t="s">
        <v>221</v>
      </c>
      <c r="C57" s="54"/>
      <c r="D57" s="54"/>
      <c r="E57" s="55" t="n">
        <v>637016</v>
      </c>
      <c r="F57" s="56" t="s">
        <v>272</v>
      </c>
      <c r="G57" s="332" t="s">
        <v>209</v>
      </c>
      <c r="H57" s="333" t="n">
        <f aca="false">ROUND('návrh výdavkov na 2009-2011 Sk'!H57*1000/30.126,2)</f>
        <v>663.88</v>
      </c>
      <c r="I57" s="333" t="n">
        <f aca="false">ROUND('návrh výdavkov na 2009-2011 Sk'!I57*1000/30.126,2)</f>
        <v>697.07</v>
      </c>
      <c r="J57" s="337" t="n">
        <f aca="false">ROUND('návrh výdavkov na 2009-2011 Sk'!J57*1000/30.126,2)</f>
        <v>730.27</v>
      </c>
      <c r="K57" s="334"/>
      <c r="L57" s="32"/>
    </row>
    <row r="58" s="5" customFormat="true" ht="12.75" hidden="true" customHeight="true" outlineLevel="0" collapsed="false">
      <c r="B58" s="331" t="s">
        <v>221</v>
      </c>
      <c r="C58" s="54"/>
      <c r="D58" s="54"/>
      <c r="E58" s="55" t="n">
        <v>637018</v>
      </c>
      <c r="F58" s="56" t="s">
        <v>273</v>
      </c>
      <c r="G58" s="332" t="s">
        <v>209</v>
      </c>
      <c r="H58" s="333" t="n">
        <f aca="false">ROUND('návrh výdavkov na 2009-2011 Sk'!H58*1000/30.126,2)</f>
        <v>0</v>
      </c>
      <c r="I58" s="333" t="n">
        <f aca="false">ROUND('návrh výdavkov na 2009-2011 Sk'!I58*1000/30.126,2)</f>
        <v>0</v>
      </c>
      <c r="J58" s="337" t="n">
        <f aca="false">ROUND('návrh výdavkov na 2009-2011 Sk'!J58*1000/30.126,2)</f>
        <v>0</v>
      </c>
      <c r="K58" s="334"/>
      <c r="L58" s="32"/>
    </row>
    <row r="59" s="5" customFormat="true" ht="12.75" hidden="true" customHeight="true" outlineLevel="0" collapsed="false">
      <c r="B59" s="331" t="s">
        <v>221</v>
      </c>
      <c r="C59" s="54"/>
      <c r="D59" s="54"/>
      <c r="E59" s="55" t="n">
        <v>637026</v>
      </c>
      <c r="F59" s="56" t="s">
        <v>274</v>
      </c>
      <c r="G59" s="332" t="s">
        <v>113</v>
      </c>
      <c r="H59" s="333" t="n">
        <f aca="false">ROUND('návrh výdavkov na 2009-2011 Sk'!H59*1000/30.126,2)</f>
        <v>5477</v>
      </c>
      <c r="I59" s="333" t="n">
        <f aca="false">ROUND('návrh výdavkov na 2009-2011 Sk'!I59*1000/30.126,2)</f>
        <v>5742.55</v>
      </c>
      <c r="J59" s="337" t="n">
        <f aca="false">ROUND('návrh výdavkov na 2009-2011 Sk'!J59*1000/30.126,2)</f>
        <v>6041.29</v>
      </c>
      <c r="K59" s="334"/>
      <c r="L59" s="32"/>
    </row>
    <row r="60" s="5" customFormat="true" ht="12.75" hidden="true" customHeight="true" outlineLevel="0" collapsed="false">
      <c r="B60" s="331" t="s">
        <v>221</v>
      </c>
      <c r="C60" s="54"/>
      <c r="D60" s="54"/>
      <c r="E60" s="55" t="n">
        <v>637027</v>
      </c>
      <c r="F60" s="56" t="s">
        <v>275</v>
      </c>
      <c r="G60" s="332" t="s">
        <v>209</v>
      </c>
      <c r="H60" s="333" t="n">
        <f aca="false">ROUND('návrh výdavkov na 2009-2011 Sk'!H60*1000/30.126,2)</f>
        <v>7302.66</v>
      </c>
      <c r="I60" s="333" t="n">
        <f aca="false">ROUND('návrh výdavkov na 2009-2011 Sk'!I60*1000/30.126,2)</f>
        <v>7667.8</v>
      </c>
      <c r="J60" s="337" t="n">
        <f aca="false">ROUND('návrh výdavkov na 2009-2011 Sk'!J60*1000/30.126,2)</f>
        <v>8066.12</v>
      </c>
      <c r="K60" s="334"/>
      <c r="L60" s="32"/>
    </row>
    <row r="61" s="40" customFormat="true" ht="15.75" hidden="false" customHeight="false" outlineLevel="0" collapsed="false">
      <c r="B61" s="335" t="s">
        <v>221</v>
      </c>
      <c r="C61" s="42" t="n">
        <v>640</v>
      </c>
      <c r="D61" s="42"/>
      <c r="E61" s="43"/>
      <c r="F61" s="44" t="s">
        <v>276</v>
      </c>
      <c r="G61" s="336"/>
      <c r="H61" s="45" t="n">
        <f aca="false">SUM(H62)</f>
        <v>829.85</v>
      </c>
      <c r="I61" s="45" t="n">
        <f aca="false">SUM(I62)</f>
        <v>863.04</v>
      </c>
      <c r="J61" s="165" t="n">
        <f aca="false">SUM(J62)</f>
        <v>896.24</v>
      </c>
      <c r="K61" s="32"/>
      <c r="L61" s="32"/>
    </row>
    <row r="62" s="166" customFormat="true" ht="15" hidden="true" customHeight="false" outlineLevel="0" collapsed="false">
      <c r="B62" s="328" t="s">
        <v>221</v>
      </c>
      <c r="C62" s="49"/>
      <c r="D62" s="49" t="n">
        <v>642</v>
      </c>
      <c r="E62" s="50"/>
      <c r="F62" s="51" t="s">
        <v>277</v>
      </c>
      <c r="G62" s="329"/>
      <c r="H62" s="167" t="n">
        <f aca="false">SUM(H63)</f>
        <v>829.85</v>
      </c>
      <c r="I62" s="167" t="n">
        <f aca="false">SUM(I63)</f>
        <v>863.04</v>
      </c>
      <c r="J62" s="168" t="n">
        <f aca="false">SUM(J63)</f>
        <v>896.24</v>
      </c>
      <c r="K62" s="60"/>
      <c r="L62" s="32"/>
    </row>
    <row r="63" s="5" customFormat="true" ht="12.75" hidden="true" customHeight="true" outlineLevel="0" collapsed="false">
      <c r="B63" s="338" t="s">
        <v>221</v>
      </c>
      <c r="C63" s="339"/>
      <c r="D63" s="339"/>
      <c r="E63" s="340" t="n">
        <v>642006</v>
      </c>
      <c r="F63" s="341" t="s">
        <v>278</v>
      </c>
      <c r="G63" s="342" t="s">
        <v>78</v>
      </c>
      <c r="H63" s="343" t="n">
        <f aca="false">ROUND('návrh výdavkov na 2009-2011 Sk'!H63*1000/30.126,2)</f>
        <v>829.85</v>
      </c>
      <c r="I63" s="343" t="n">
        <f aca="false">ROUND('návrh výdavkov na 2009-2011 Sk'!I63*1000/30.126,2)</f>
        <v>863.04</v>
      </c>
      <c r="J63" s="344" t="n">
        <f aca="false">ROUND('návrh výdavkov na 2009-2011 Sk'!J63*1000/30.126,2)</f>
        <v>896.24</v>
      </c>
      <c r="K63" s="334"/>
      <c r="L63" s="32"/>
    </row>
    <row r="64" s="15" customFormat="true" ht="18.75" hidden="false" customHeight="true" outlineLevel="0" collapsed="false">
      <c r="B64" s="345" t="s">
        <v>77</v>
      </c>
      <c r="C64" s="345"/>
      <c r="D64" s="345"/>
      <c r="E64" s="345"/>
      <c r="F64" s="345"/>
      <c r="G64" s="346"/>
      <c r="H64" s="347" t="n">
        <f aca="false">SUM(H10,H16,H26,H61)</f>
        <v>129887.73</v>
      </c>
      <c r="I64" s="347" t="n">
        <f aca="false">SUM(I10,I16,I26,I61)</f>
        <v>133174.09</v>
      </c>
      <c r="J64" s="348" t="n">
        <f aca="false">SUM(J10,J16,J26,J61)</f>
        <v>140011.91</v>
      </c>
      <c r="K64" s="312"/>
      <c r="L64" s="32"/>
    </row>
    <row r="65" s="40" customFormat="true" ht="15" hidden="false" customHeight="false" outlineLevel="0" collapsed="false">
      <c r="B65" s="321" t="s">
        <v>279</v>
      </c>
      <c r="C65" s="322" t="n">
        <v>610</v>
      </c>
      <c r="D65" s="322"/>
      <c r="E65" s="323"/>
      <c r="F65" s="324" t="s">
        <v>222</v>
      </c>
      <c r="G65" s="325"/>
      <c r="H65" s="326" t="n">
        <f aca="false">SUM(H66:H67)</f>
        <v>2157.61</v>
      </c>
      <c r="I65" s="326" t="n">
        <f aca="false">SUM(I66:I67)</f>
        <v>2290.38</v>
      </c>
      <c r="J65" s="327" t="n">
        <f aca="false">SUM(J66:J67)</f>
        <v>2423.16</v>
      </c>
      <c r="K65" s="32"/>
      <c r="L65" s="32"/>
    </row>
    <row r="66" s="47" customFormat="true" ht="28.5" hidden="true" customHeight="false" outlineLevel="0" collapsed="false">
      <c r="B66" s="328" t="s">
        <v>279</v>
      </c>
      <c r="C66" s="49"/>
      <c r="D66" s="49" t="n">
        <v>611</v>
      </c>
      <c r="E66" s="50"/>
      <c r="F66" s="51" t="s">
        <v>223</v>
      </c>
      <c r="G66" s="329" t="s">
        <v>87</v>
      </c>
      <c r="H66" s="167" t="n">
        <f aca="false">ROUND('návrh výdavkov na 2009-2011 Sk'!H66*1000/30.126,2)</f>
        <v>1825.67</v>
      </c>
      <c r="I66" s="167" t="n">
        <f aca="false">ROUND('návrh výdavkov na 2009-2011 Sk'!I66*1000/30.126,2)</f>
        <v>1925.25</v>
      </c>
      <c r="J66" s="168" t="n">
        <f aca="false">ROUND('návrh výdavkov na 2009-2011 Sk'!J66*1000/30.126,2)</f>
        <v>2024.83</v>
      </c>
      <c r="K66" s="60"/>
      <c r="L66" s="32"/>
    </row>
    <row r="67" s="47" customFormat="true" ht="15" hidden="true" customHeight="false" outlineLevel="0" collapsed="false">
      <c r="B67" s="328" t="s">
        <v>279</v>
      </c>
      <c r="C67" s="49"/>
      <c r="D67" s="49" t="n">
        <v>614</v>
      </c>
      <c r="E67" s="50"/>
      <c r="F67" s="51" t="s">
        <v>226</v>
      </c>
      <c r="G67" s="329" t="s">
        <v>87</v>
      </c>
      <c r="H67" s="167" t="n">
        <f aca="false">ROUND('návrh výdavkov na 2009-2011 Sk'!H67*1000/30.126,2)</f>
        <v>331.94</v>
      </c>
      <c r="I67" s="167" t="n">
        <f aca="false">ROUND('návrh výdavkov na 2009-2011 Sk'!I67*1000/30.126,2)</f>
        <v>365.13</v>
      </c>
      <c r="J67" s="168" t="n">
        <f aca="false">ROUND('návrh výdavkov na 2009-2011 Sk'!J67*1000/30.126,2)</f>
        <v>398.33</v>
      </c>
      <c r="K67" s="60"/>
      <c r="L67" s="32"/>
    </row>
    <row r="68" s="40" customFormat="true" ht="15" hidden="false" customHeight="false" outlineLevel="0" collapsed="false">
      <c r="B68" s="335" t="s">
        <v>279</v>
      </c>
      <c r="C68" s="42" t="n">
        <v>620</v>
      </c>
      <c r="D68" s="42"/>
      <c r="E68" s="43"/>
      <c r="F68" s="44" t="s">
        <v>228</v>
      </c>
      <c r="G68" s="336"/>
      <c r="H68" s="45" t="n">
        <f aca="false">SUM(H69:H70)</f>
        <v>697.07</v>
      </c>
      <c r="I68" s="45" t="n">
        <f aca="false">SUM(I69:I70)</f>
        <v>697.07</v>
      </c>
      <c r="J68" s="165" t="n">
        <f aca="false">SUM(J69:J70)</f>
        <v>697.07</v>
      </c>
      <c r="K68" s="32"/>
      <c r="L68" s="32"/>
    </row>
    <row r="69" s="47" customFormat="true" ht="15" hidden="true" customHeight="false" outlineLevel="0" collapsed="false">
      <c r="B69" s="328" t="s">
        <v>279</v>
      </c>
      <c r="C69" s="49"/>
      <c r="D69" s="49" t="n">
        <v>621</v>
      </c>
      <c r="E69" s="50"/>
      <c r="F69" s="51" t="s">
        <v>229</v>
      </c>
      <c r="G69" s="329" t="s">
        <v>87</v>
      </c>
      <c r="H69" s="167" t="n">
        <f aca="false">ROUND('návrh výdavkov na 2009-2011 Sk'!H69*1000/30.126,2)</f>
        <v>232.36</v>
      </c>
      <c r="I69" s="167" t="n">
        <f aca="false">ROUND('návrh výdavkov na 2009-2011 Sk'!I69*1000/30.126,2)</f>
        <v>232.36</v>
      </c>
      <c r="J69" s="168" t="n">
        <f aca="false">ROUND('návrh výdavkov na 2009-2011 Sk'!J69*1000/30.126,2)</f>
        <v>232.36</v>
      </c>
      <c r="K69" s="60"/>
      <c r="L69" s="32"/>
    </row>
    <row r="70" s="47" customFormat="true" ht="15" hidden="true" customHeight="false" outlineLevel="0" collapsed="false">
      <c r="B70" s="328" t="s">
        <v>279</v>
      </c>
      <c r="C70" s="49"/>
      <c r="D70" s="49" t="n">
        <v>625</v>
      </c>
      <c r="E70" s="50"/>
      <c r="F70" s="51" t="s">
        <v>231</v>
      </c>
      <c r="G70" s="329"/>
      <c r="H70" s="167" t="n">
        <f aca="false">SUM(H71:H74)</f>
        <v>464.71</v>
      </c>
      <c r="I70" s="167" t="n">
        <f aca="false">SUM(I71:I74)</f>
        <v>464.71</v>
      </c>
      <c r="J70" s="168" t="n">
        <f aca="false">SUM(J71:J74)</f>
        <v>464.71</v>
      </c>
      <c r="K70" s="60"/>
      <c r="L70" s="32"/>
    </row>
    <row r="71" s="5" customFormat="true" ht="15" hidden="true" customHeight="false" outlineLevel="0" collapsed="false">
      <c r="B71" s="331" t="s">
        <v>279</v>
      </c>
      <c r="C71" s="349"/>
      <c r="D71" s="54"/>
      <c r="E71" s="55" t="n">
        <v>625001</v>
      </c>
      <c r="F71" s="56" t="s">
        <v>232</v>
      </c>
      <c r="G71" s="332" t="s">
        <v>87</v>
      </c>
      <c r="H71" s="333" t="n">
        <f aca="false">ROUND('návrh výdavkov na 2009-2011 Sk'!H71*1000/30.126,2)</f>
        <v>33.19</v>
      </c>
      <c r="I71" s="333" t="n">
        <f aca="false">ROUND('návrh výdavkov na 2009-2011 Sk'!I71*1000/30.126,2)</f>
        <v>33.19</v>
      </c>
      <c r="J71" s="337" t="n">
        <f aca="false">ROUND('návrh výdavkov na 2009-2011 Sk'!J71*1000/30.126,2)</f>
        <v>33.19</v>
      </c>
      <c r="K71" s="334"/>
      <c r="L71" s="32"/>
    </row>
    <row r="72" s="5" customFormat="true" ht="15" hidden="true" customHeight="false" outlineLevel="0" collapsed="false">
      <c r="B72" s="331" t="s">
        <v>279</v>
      </c>
      <c r="C72" s="349"/>
      <c r="D72" s="54"/>
      <c r="E72" s="55" t="n">
        <v>625002</v>
      </c>
      <c r="F72" s="56" t="s">
        <v>233</v>
      </c>
      <c r="G72" s="332" t="s">
        <v>87</v>
      </c>
      <c r="H72" s="333" t="n">
        <f aca="false">ROUND('návrh výdavkov na 2009-2011 Sk'!H72*1000/30.126,2)</f>
        <v>298.75</v>
      </c>
      <c r="I72" s="333" t="n">
        <f aca="false">ROUND('návrh výdavkov na 2009-2011 Sk'!I72*1000/30.126,2)</f>
        <v>298.75</v>
      </c>
      <c r="J72" s="337" t="n">
        <f aca="false">ROUND('návrh výdavkov na 2009-2011 Sk'!J72*1000/30.126,2)</f>
        <v>298.75</v>
      </c>
      <c r="K72" s="334"/>
      <c r="L72" s="32"/>
    </row>
    <row r="73" s="5" customFormat="true" ht="15" hidden="true" customHeight="false" outlineLevel="0" collapsed="false">
      <c r="B73" s="331" t="s">
        <v>279</v>
      </c>
      <c r="C73" s="349"/>
      <c r="D73" s="54"/>
      <c r="E73" s="55" t="n">
        <v>625003</v>
      </c>
      <c r="F73" s="56" t="s">
        <v>234</v>
      </c>
      <c r="G73" s="332" t="s">
        <v>87</v>
      </c>
      <c r="H73" s="333" t="n">
        <f aca="false">ROUND('návrh výdavkov na 2009-2011 Sk'!H73*1000/30.126,2)</f>
        <v>33.19</v>
      </c>
      <c r="I73" s="333" t="n">
        <f aca="false">ROUND('návrh výdavkov na 2009-2011 Sk'!I73*1000/30.126,2)</f>
        <v>33.19</v>
      </c>
      <c r="J73" s="337" t="n">
        <f aca="false">ROUND('návrh výdavkov na 2009-2011 Sk'!J73*1000/30.126,2)</f>
        <v>33.19</v>
      </c>
      <c r="K73" s="334"/>
      <c r="L73" s="32"/>
    </row>
    <row r="74" s="5" customFormat="true" ht="15" hidden="true" customHeight="false" outlineLevel="0" collapsed="false">
      <c r="B74" s="331" t="s">
        <v>279</v>
      </c>
      <c r="C74" s="349"/>
      <c r="D74" s="54"/>
      <c r="E74" s="55" t="n">
        <v>625007</v>
      </c>
      <c r="F74" s="56" t="s">
        <v>237</v>
      </c>
      <c r="G74" s="332" t="s">
        <v>87</v>
      </c>
      <c r="H74" s="333" t="n">
        <f aca="false">ROUND('návrh výdavkov na 2009-2011 Sk'!H74*1000/30.126,2)</f>
        <v>99.58</v>
      </c>
      <c r="I74" s="333" t="n">
        <f aca="false">ROUND('návrh výdavkov na 2009-2011 Sk'!I74*1000/30.126,2)</f>
        <v>99.58</v>
      </c>
      <c r="J74" s="337" t="n">
        <f aca="false">ROUND('návrh výdavkov na 2009-2011 Sk'!J74*1000/30.126,2)</f>
        <v>99.58</v>
      </c>
      <c r="K74" s="334"/>
      <c r="L74" s="32"/>
    </row>
    <row r="75" s="40" customFormat="true" ht="15.75" hidden="false" customHeight="false" outlineLevel="0" collapsed="false">
      <c r="B75" s="335" t="s">
        <v>279</v>
      </c>
      <c r="C75" s="42" t="n">
        <v>630</v>
      </c>
      <c r="D75" s="42"/>
      <c r="E75" s="43"/>
      <c r="F75" s="44" t="s">
        <v>238</v>
      </c>
      <c r="G75" s="336"/>
      <c r="H75" s="45" t="n">
        <f aca="false">SUM(H78,H76)</f>
        <v>1792.47</v>
      </c>
      <c r="I75" s="45" t="n">
        <f aca="false">SUM(I78,I76)</f>
        <v>1892.05</v>
      </c>
      <c r="J75" s="165" t="n">
        <f aca="false">SUM(J78,J76)</f>
        <v>1991.63</v>
      </c>
      <c r="K75" s="32"/>
      <c r="L75" s="32"/>
    </row>
    <row r="76" s="47" customFormat="true" ht="15" hidden="true" customHeight="false" outlineLevel="0" collapsed="false">
      <c r="B76" s="328" t="s">
        <v>279</v>
      </c>
      <c r="C76" s="49"/>
      <c r="D76" s="49" t="n">
        <v>631</v>
      </c>
      <c r="E76" s="50"/>
      <c r="F76" s="51" t="s">
        <v>239</v>
      </c>
      <c r="G76" s="329"/>
      <c r="H76" s="167" t="n">
        <f aca="false">SUM(H77)</f>
        <v>165.97</v>
      </c>
      <c r="I76" s="167" t="n">
        <f aca="false">SUM(I77)</f>
        <v>165.97</v>
      </c>
      <c r="J76" s="168" t="n">
        <f aca="false">SUM(J77)</f>
        <v>165.97</v>
      </c>
      <c r="K76" s="60"/>
      <c r="L76" s="32"/>
    </row>
    <row r="77" s="330" customFormat="true" ht="15" hidden="true" customHeight="false" outlineLevel="0" collapsed="false">
      <c r="B77" s="331" t="s">
        <v>279</v>
      </c>
      <c r="C77" s="54"/>
      <c r="D77" s="54"/>
      <c r="E77" s="55" t="n">
        <v>631001</v>
      </c>
      <c r="F77" s="56" t="s">
        <v>240</v>
      </c>
      <c r="G77" s="332" t="s">
        <v>119</v>
      </c>
      <c r="H77" s="333" t="n">
        <f aca="false">ROUND('návrh výdavkov na 2009-2011 Sk'!H77*1000/30.126,2)</f>
        <v>165.97</v>
      </c>
      <c r="I77" s="333" t="n">
        <f aca="false">ROUND('návrh výdavkov na 2009-2011 Sk'!I77*1000/30.126,2)</f>
        <v>165.97</v>
      </c>
      <c r="J77" s="337" t="n">
        <f aca="false">ROUND('návrh výdavkov na 2009-2011 Sk'!J77*1000/30.126,2)</f>
        <v>165.97</v>
      </c>
      <c r="K77" s="334"/>
      <c r="L77" s="32"/>
    </row>
    <row r="78" s="47" customFormat="true" ht="15" hidden="true" customHeight="false" outlineLevel="0" collapsed="false">
      <c r="B78" s="328" t="s">
        <v>279</v>
      </c>
      <c r="C78" s="49"/>
      <c r="D78" s="49" t="n">
        <v>637</v>
      </c>
      <c r="E78" s="50"/>
      <c r="F78" s="51" t="s">
        <v>264</v>
      </c>
      <c r="G78" s="329"/>
      <c r="H78" s="167" t="n">
        <f aca="false">SUM(H79:H83)</f>
        <v>1626.5</v>
      </c>
      <c r="I78" s="167" t="n">
        <f aca="false">SUM(I79:I83)</f>
        <v>1726.08</v>
      </c>
      <c r="J78" s="168" t="n">
        <f aca="false">SUM(J79:J83)</f>
        <v>1825.66</v>
      </c>
      <c r="K78" s="60"/>
      <c r="L78" s="32"/>
    </row>
    <row r="79" s="330" customFormat="true" ht="15" hidden="true" customHeight="false" outlineLevel="0" collapsed="false">
      <c r="B79" s="331" t="s">
        <v>279</v>
      </c>
      <c r="C79" s="54"/>
      <c r="D79" s="54"/>
      <c r="E79" s="55" t="n">
        <v>637001</v>
      </c>
      <c r="F79" s="56" t="s">
        <v>265</v>
      </c>
      <c r="G79" s="332" t="s">
        <v>119</v>
      </c>
      <c r="H79" s="333" t="n">
        <f aca="false">ROUND('návrh výdavkov na 2009-2011 Sk'!H79*1000/30.126,2)</f>
        <v>165.97</v>
      </c>
      <c r="I79" s="333" t="n">
        <f aca="false">ROUND('návrh výdavkov na 2009-2011 Sk'!I79*1000/30.126,2)</f>
        <v>165.97</v>
      </c>
      <c r="J79" s="337" t="n">
        <f aca="false">ROUND('návrh výdavkov na 2009-2011 Sk'!J79*1000/30.126,2)</f>
        <v>165.97</v>
      </c>
      <c r="K79" s="334"/>
      <c r="L79" s="32"/>
    </row>
    <row r="80" s="330" customFormat="true" ht="15" hidden="true" customHeight="false" outlineLevel="0" collapsed="false">
      <c r="B80" s="331" t="s">
        <v>279</v>
      </c>
      <c r="C80" s="54"/>
      <c r="D80" s="54"/>
      <c r="E80" s="55" t="n">
        <v>637004</v>
      </c>
      <c r="F80" s="56" t="s">
        <v>267</v>
      </c>
      <c r="G80" s="332" t="s">
        <v>92</v>
      </c>
      <c r="H80" s="333" t="n">
        <f aca="false">ROUND('návrh výdavkov na 2009-2011 Sk'!H80*1000/30.126,2)</f>
        <v>331.94</v>
      </c>
      <c r="I80" s="333" t="n">
        <f aca="false">ROUND('návrh výdavkov na 2009-2011 Sk'!I80*1000/30.126,2)</f>
        <v>365.13</v>
      </c>
      <c r="J80" s="337" t="n">
        <f aca="false">ROUND('návrh výdavkov na 2009-2011 Sk'!J80*1000/30.126,2)</f>
        <v>398.33</v>
      </c>
      <c r="K80" s="334"/>
      <c r="L80" s="32"/>
    </row>
    <row r="81" s="330" customFormat="true" ht="15" hidden="true" customHeight="false" outlineLevel="0" collapsed="false">
      <c r="B81" s="331" t="s">
        <v>279</v>
      </c>
      <c r="C81" s="54"/>
      <c r="D81" s="54"/>
      <c r="E81" s="55" t="n">
        <v>637012</v>
      </c>
      <c r="F81" s="56" t="s">
        <v>269</v>
      </c>
      <c r="G81" s="332" t="s">
        <v>209</v>
      </c>
      <c r="H81" s="333" t="n">
        <f aca="false">ROUND('návrh výdavkov na 2009-2011 Sk'!H81*1000/30.126,2)</f>
        <v>995.82</v>
      </c>
      <c r="I81" s="333" t="n">
        <f aca="false">ROUND('návrh výdavkov na 2009-2011 Sk'!I81*1000/30.126,2)</f>
        <v>1062.21</v>
      </c>
      <c r="J81" s="337" t="n">
        <f aca="false">ROUND('návrh výdavkov na 2009-2011 Sk'!J81*1000/30.126,2)</f>
        <v>1128.59</v>
      </c>
      <c r="K81" s="334"/>
      <c r="L81" s="32"/>
    </row>
    <row r="82" s="330" customFormat="true" ht="15" hidden="true" customHeight="false" outlineLevel="0" collapsed="false">
      <c r="B82" s="331" t="s">
        <v>279</v>
      </c>
      <c r="C82" s="54"/>
      <c r="D82" s="54"/>
      <c r="E82" s="55" t="n">
        <v>637014</v>
      </c>
      <c r="F82" s="56" t="s">
        <v>270</v>
      </c>
      <c r="G82" s="332" t="s">
        <v>87</v>
      </c>
      <c r="H82" s="333" t="n">
        <f aca="false">ROUND('návrh výdavkov na 2009-2011 Sk'!H82*1000/30.126,2)</f>
        <v>99.58</v>
      </c>
      <c r="I82" s="333" t="n">
        <f aca="false">ROUND('návrh výdavkov na 2009-2011 Sk'!I82*1000/30.126,2)</f>
        <v>99.58</v>
      </c>
      <c r="J82" s="337" t="n">
        <f aca="false">ROUND('návrh výdavkov na 2009-2011 Sk'!J82*1000/30.126,2)</f>
        <v>99.58</v>
      </c>
      <c r="K82" s="334"/>
      <c r="L82" s="32"/>
    </row>
    <row r="83" s="330" customFormat="true" ht="15.75" hidden="true" customHeight="false" outlineLevel="0" collapsed="false">
      <c r="B83" s="338" t="s">
        <v>279</v>
      </c>
      <c r="C83" s="339"/>
      <c r="D83" s="339"/>
      <c r="E83" s="340" t="n">
        <v>637016</v>
      </c>
      <c r="F83" s="341" t="s">
        <v>272</v>
      </c>
      <c r="G83" s="342" t="s">
        <v>87</v>
      </c>
      <c r="H83" s="343" t="n">
        <f aca="false">ROUND('návrh výdavkov na 2009-2011 Sk'!H83*1000/30.126,2)</f>
        <v>33.19</v>
      </c>
      <c r="I83" s="343" t="n">
        <f aca="false">ROUND('návrh výdavkov na 2009-2011 Sk'!I83*1000/30.126,2)</f>
        <v>33.19</v>
      </c>
      <c r="J83" s="344" t="n">
        <f aca="false">ROUND('návrh výdavkov na 2009-2011 Sk'!J83*1000/30.126,2)</f>
        <v>33.19</v>
      </c>
      <c r="K83" s="334"/>
      <c r="L83" s="32"/>
    </row>
    <row r="84" s="15" customFormat="true" ht="18.75" hidden="false" customHeight="true" outlineLevel="0" collapsed="false">
      <c r="B84" s="350" t="s">
        <v>89</v>
      </c>
      <c r="C84" s="350"/>
      <c r="D84" s="350"/>
      <c r="E84" s="350"/>
      <c r="F84" s="350"/>
      <c r="G84" s="346"/>
      <c r="H84" s="347" t="n">
        <f aca="false">SUM(H65,H68,H75)</f>
        <v>4647.15</v>
      </c>
      <c r="I84" s="347" t="n">
        <f aca="false">SUM(I65,I68,I75)</f>
        <v>4879.5</v>
      </c>
      <c r="J84" s="348" t="n">
        <f aca="false">SUM(J65,J68,J75)</f>
        <v>5111.86</v>
      </c>
      <c r="K84" s="312"/>
      <c r="L84" s="32"/>
    </row>
    <row r="85" s="40" customFormat="true" ht="45.75" hidden="false" customHeight="false" outlineLevel="0" collapsed="false">
      <c r="B85" s="321" t="s">
        <v>280</v>
      </c>
      <c r="C85" s="322" t="n">
        <v>650</v>
      </c>
      <c r="D85" s="322"/>
      <c r="E85" s="323"/>
      <c r="F85" s="324" t="s">
        <v>281</v>
      </c>
      <c r="G85" s="325"/>
      <c r="H85" s="326" t="n">
        <f aca="false">SUM(H86)</f>
        <v>4315.21</v>
      </c>
      <c r="I85" s="326" t="n">
        <f aca="false">SUM(I86)</f>
        <v>4547.57</v>
      </c>
      <c r="J85" s="327" t="n">
        <f aca="false">SUM(J86)</f>
        <v>4779.92</v>
      </c>
      <c r="K85" s="32"/>
      <c r="L85" s="32"/>
    </row>
    <row r="86" s="47" customFormat="true" ht="15" hidden="true" customHeight="false" outlineLevel="0" collapsed="false">
      <c r="B86" s="328" t="s">
        <v>280</v>
      </c>
      <c r="C86" s="49"/>
      <c r="D86" s="49" t="n">
        <v>651</v>
      </c>
      <c r="E86" s="50"/>
      <c r="F86" s="51" t="s">
        <v>282</v>
      </c>
      <c r="G86" s="329"/>
      <c r="H86" s="167" t="n">
        <f aca="false">SUM(H87)</f>
        <v>4315.21</v>
      </c>
      <c r="I86" s="167" t="n">
        <f aca="false">SUM(I87)</f>
        <v>4547.57</v>
      </c>
      <c r="J86" s="168" t="n">
        <f aca="false">SUM(J87)</f>
        <v>4779.92</v>
      </c>
      <c r="K86" s="60"/>
      <c r="L86" s="32"/>
    </row>
    <row r="87" s="330" customFormat="true" ht="15.75" hidden="true" customHeight="false" outlineLevel="0" collapsed="false">
      <c r="B87" s="338" t="s">
        <v>280</v>
      </c>
      <c r="C87" s="339"/>
      <c r="D87" s="339"/>
      <c r="E87" s="340" t="n">
        <v>651004</v>
      </c>
      <c r="F87" s="341" t="s">
        <v>283</v>
      </c>
      <c r="G87" s="342" t="s">
        <v>209</v>
      </c>
      <c r="H87" s="343" t="n">
        <f aca="false">ROUND('návrh výdavkov na 2009-2011 Sk'!H87*1000/30.126,2)</f>
        <v>4315.21</v>
      </c>
      <c r="I87" s="343" t="n">
        <f aca="false">ROUND('návrh výdavkov na 2009-2011 Sk'!I87*1000/30.126,2)</f>
        <v>4547.57</v>
      </c>
      <c r="J87" s="344" t="n">
        <f aca="false">ROUND('návrh výdavkov na 2009-2011 Sk'!J87*1000/30.126,2)</f>
        <v>4779.92</v>
      </c>
      <c r="K87" s="334"/>
      <c r="L87" s="32"/>
    </row>
    <row r="88" s="15" customFormat="true" ht="18.75" hidden="false" customHeight="true" outlineLevel="0" collapsed="false">
      <c r="B88" s="350" t="s">
        <v>211</v>
      </c>
      <c r="C88" s="350"/>
      <c r="D88" s="350"/>
      <c r="E88" s="350"/>
      <c r="F88" s="350"/>
      <c r="G88" s="346"/>
      <c r="H88" s="347" t="n">
        <f aca="false">SUM(H85)</f>
        <v>4315.21</v>
      </c>
      <c r="I88" s="347" t="n">
        <f aca="false">SUM(I85)</f>
        <v>4547.57</v>
      </c>
      <c r="J88" s="348" t="n">
        <f aca="false">SUM(J85)</f>
        <v>4779.92</v>
      </c>
      <c r="K88" s="312"/>
      <c r="L88" s="32"/>
    </row>
    <row r="89" s="40" customFormat="true" ht="15" hidden="false" customHeight="false" outlineLevel="0" collapsed="false">
      <c r="B89" s="321" t="s">
        <v>284</v>
      </c>
      <c r="C89" s="322" t="n">
        <v>620</v>
      </c>
      <c r="D89" s="322"/>
      <c r="E89" s="323"/>
      <c r="F89" s="324" t="s">
        <v>228</v>
      </c>
      <c r="G89" s="325"/>
      <c r="H89" s="326" t="n">
        <f aca="false">SUM(H90)</f>
        <v>33.19</v>
      </c>
      <c r="I89" s="326" t="n">
        <f aca="false">SUM(I90)</f>
        <v>33.19</v>
      </c>
      <c r="J89" s="327" t="n">
        <f aca="false">SUM(J90)</f>
        <v>33.19</v>
      </c>
      <c r="K89" s="32"/>
      <c r="L89" s="32"/>
    </row>
    <row r="90" s="47" customFormat="true" ht="15" hidden="true" customHeight="false" outlineLevel="0" collapsed="false">
      <c r="B90" s="328" t="s">
        <v>284</v>
      </c>
      <c r="C90" s="49"/>
      <c r="D90" s="49" t="n">
        <v>625</v>
      </c>
      <c r="E90" s="50"/>
      <c r="F90" s="51" t="s">
        <v>231</v>
      </c>
      <c r="G90" s="329"/>
      <c r="H90" s="167" t="n">
        <f aca="false">SUM(H91)</f>
        <v>33.19</v>
      </c>
      <c r="I90" s="167" t="n">
        <f aca="false">SUM(I91)</f>
        <v>33.19</v>
      </c>
      <c r="J90" s="168" t="n">
        <f aca="false">SUM(J91)</f>
        <v>33.19</v>
      </c>
      <c r="K90" s="60"/>
      <c r="L90" s="32"/>
    </row>
    <row r="91" s="5" customFormat="true" ht="15" hidden="true" customHeight="false" outlineLevel="0" collapsed="false">
      <c r="B91" s="331" t="s">
        <v>284</v>
      </c>
      <c r="C91" s="349"/>
      <c r="D91" s="54"/>
      <c r="E91" s="55" t="n">
        <v>625003</v>
      </c>
      <c r="F91" s="56" t="s">
        <v>234</v>
      </c>
      <c r="G91" s="332" t="s">
        <v>145</v>
      </c>
      <c r="H91" s="333" t="n">
        <f aca="false">ROUND('návrh výdavkov na 2009-2011 Sk'!H91*1000/30.126,2)</f>
        <v>33.19</v>
      </c>
      <c r="I91" s="333" t="n">
        <f aca="false">ROUND('návrh výdavkov na 2009-2011 Sk'!I91*1000/30.126,2)</f>
        <v>33.19</v>
      </c>
      <c r="J91" s="337" t="n">
        <f aca="false">ROUND('návrh výdavkov na 2009-2011 Sk'!J91*1000/30.126,2)</f>
        <v>33.19</v>
      </c>
      <c r="K91" s="334"/>
      <c r="L91" s="32"/>
    </row>
    <row r="92" s="40" customFormat="true" ht="15.75" hidden="false" customHeight="false" outlineLevel="0" collapsed="false">
      <c r="B92" s="335" t="s">
        <v>284</v>
      </c>
      <c r="C92" s="42" t="n">
        <v>630</v>
      </c>
      <c r="D92" s="42"/>
      <c r="E92" s="43"/>
      <c r="F92" s="44" t="s">
        <v>238</v>
      </c>
      <c r="G92" s="336"/>
      <c r="H92" s="45" t="n">
        <f aca="false">SUM(H95,H93)</f>
        <v>132.77</v>
      </c>
      <c r="I92" s="45" t="n">
        <f aca="false">SUM(I95,I93)</f>
        <v>132.77</v>
      </c>
      <c r="J92" s="165" t="n">
        <f aca="false">SUM(J95,J93)</f>
        <v>132.77</v>
      </c>
      <c r="K92" s="32"/>
      <c r="L92" s="32"/>
    </row>
    <row r="93" s="47" customFormat="true" ht="14.25" hidden="true" customHeight="true" outlineLevel="0" collapsed="false">
      <c r="B93" s="328" t="s">
        <v>284</v>
      </c>
      <c r="C93" s="49"/>
      <c r="D93" s="49" t="n">
        <v>633</v>
      </c>
      <c r="E93" s="50"/>
      <c r="F93" s="51" t="s">
        <v>248</v>
      </c>
      <c r="G93" s="329"/>
      <c r="H93" s="167" t="n">
        <f aca="false">SUM(H94)</f>
        <v>33.19</v>
      </c>
      <c r="I93" s="167" t="n">
        <f aca="false">SUM(I94)</f>
        <v>33.19</v>
      </c>
      <c r="J93" s="168" t="n">
        <f aca="false">SUM(J94)</f>
        <v>33.19</v>
      </c>
      <c r="K93" s="60"/>
      <c r="L93" s="32"/>
    </row>
    <row r="94" s="330" customFormat="true" ht="12.75" hidden="true" customHeight="true" outlineLevel="0" collapsed="false">
      <c r="B94" s="331" t="s">
        <v>284</v>
      </c>
      <c r="C94" s="54"/>
      <c r="D94" s="54"/>
      <c r="E94" s="55" t="n">
        <v>633006</v>
      </c>
      <c r="F94" s="56" t="s">
        <v>252</v>
      </c>
      <c r="G94" s="332" t="s">
        <v>145</v>
      </c>
      <c r="H94" s="333" t="n">
        <f aca="false">ROUND('návrh výdavkov na 2009-2011 Sk'!H94*1000/30.126,2)</f>
        <v>33.19</v>
      </c>
      <c r="I94" s="333" t="n">
        <f aca="false">ROUND('návrh výdavkov na 2009-2011 Sk'!I94*1000/30.126,2)</f>
        <v>33.19</v>
      </c>
      <c r="J94" s="337" t="n">
        <f aca="false">ROUND('návrh výdavkov na 2009-2011 Sk'!J94*1000/30.126,2)</f>
        <v>33.19</v>
      </c>
      <c r="K94" s="334"/>
      <c r="L94" s="32"/>
    </row>
    <row r="95" s="47" customFormat="true" ht="15" hidden="true" customHeight="false" outlineLevel="0" collapsed="false">
      <c r="B95" s="328" t="s">
        <v>284</v>
      </c>
      <c r="C95" s="49"/>
      <c r="D95" s="49" t="n">
        <v>637</v>
      </c>
      <c r="E95" s="50"/>
      <c r="F95" s="51" t="s">
        <v>264</v>
      </c>
      <c r="G95" s="329"/>
      <c r="H95" s="167" t="n">
        <f aca="false">SUM(H96)</f>
        <v>99.58</v>
      </c>
      <c r="I95" s="167" t="n">
        <f aca="false">SUM(I96)</f>
        <v>99.58</v>
      </c>
      <c r="J95" s="168" t="n">
        <f aca="false">SUM(J96)</f>
        <v>99.58</v>
      </c>
      <c r="K95" s="60"/>
      <c r="L95" s="32"/>
    </row>
    <row r="96" s="5" customFormat="true" ht="12.75" hidden="true" customHeight="true" outlineLevel="0" collapsed="false">
      <c r="B96" s="338" t="s">
        <v>284</v>
      </c>
      <c r="C96" s="339"/>
      <c r="D96" s="339"/>
      <c r="E96" s="340" t="n">
        <v>637027</v>
      </c>
      <c r="F96" s="341" t="s">
        <v>275</v>
      </c>
      <c r="G96" s="342" t="s">
        <v>145</v>
      </c>
      <c r="H96" s="343" t="n">
        <f aca="false">ROUND('návrh výdavkov na 2009-2011 Sk'!H96*1000/30.126,2)</f>
        <v>99.58</v>
      </c>
      <c r="I96" s="343" t="n">
        <f aca="false">ROUND('návrh výdavkov na 2009-2011 Sk'!I96*1000/30.126,2)</f>
        <v>99.58</v>
      </c>
      <c r="J96" s="344" t="n">
        <f aca="false">ROUND('návrh výdavkov na 2009-2011 Sk'!J96*1000/30.126,2)</f>
        <v>99.58</v>
      </c>
      <c r="K96" s="334"/>
      <c r="L96" s="32"/>
    </row>
    <row r="97" s="15" customFormat="true" ht="18.75" hidden="false" customHeight="true" outlineLevel="0" collapsed="false">
      <c r="B97" s="350" t="s">
        <v>147</v>
      </c>
      <c r="C97" s="350"/>
      <c r="D97" s="350"/>
      <c r="E97" s="350"/>
      <c r="F97" s="350"/>
      <c r="G97" s="346"/>
      <c r="H97" s="347" t="n">
        <f aca="false">SUM(H89,H92)</f>
        <v>165.96</v>
      </c>
      <c r="I97" s="347" t="n">
        <f aca="false">SUM(I89,I92)</f>
        <v>165.96</v>
      </c>
      <c r="J97" s="348" t="n">
        <f aca="false">SUM(J89,J92)</f>
        <v>165.96</v>
      </c>
      <c r="K97" s="312"/>
      <c r="L97" s="32"/>
    </row>
    <row r="98" s="40" customFormat="true" ht="15.75" hidden="false" customHeight="false" outlineLevel="0" collapsed="false">
      <c r="B98" s="321" t="s">
        <v>285</v>
      </c>
      <c r="C98" s="322" t="n">
        <v>630</v>
      </c>
      <c r="D98" s="322"/>
      <c r="E98" s="323"/>
      <c r="F98" s="324" t="s">
        <v>238</v>
      </c>
      <c r="G98" s="325"/>
      <c r="H98" s="326" t="n">
        <f aca="false">SUM(H101,H99)</f>
        <v>1427.34</v>
      </c>
      <c r="I98" s="326" t="n">
        <f aca="false">SUM(I101,I99)</f>
        <v>1526.92</v>
      </c>
      <c r="J98" s="327" t="n">
        <f aca="false">SUM(J101,J99)</f>
        <v>1626.5</v>
      </c>
      <c r="K98" s="32"/>
      <c r="L98" s="32"/>
    </row>
    <row r="99" s="47" customFormat="true" ht="14.25" hidden="true" customHeight="true" outlineLevel="0" collapsed="false">
      <c r="B99" s="328" t="s">
        <v>221</v>
      </c>
      <c r="C99" s="49"/>
      <c r="D99" s="49" t="n">
        <v>632</v>
      </c>
      <c r="E99" s="50"/>
      <c r="F99" s="51" t="s">
        <v>241</v>
      </c>
      <c r="G99" s="329"/>
      <c r="H99" s="167" t="n">
        <f aca="false">SUM(H100)</f>
        <v>1062.21</v>
      </c>
      <c r="I99" s="167" t="n">
        <f aca="false">SUM(I100)</f>
        <v>1128.59</v>
      </c>
      <c r="J99" s="168" t="n">
        <f aca="false">SUM(J100)</f>
        <v>1194.98</v>
      </c>
      <c r="K99" s="60"/>
      <c r="L99" s="32"/>
    </row>
    <row r="100" s="330" customFormat="true" ht="12.75" hidden="true" customHeight="true" outlineLevel="0" collapsed="false">
      <c r="B100" s="331" t="s">
        <v>285</v>
      </c>
      <c r="C100" s="54"/>
      <c r="D100" s="54"/>
      <c r="E100" s="55" t="n">
        <v>632001</v>
      </c>
      <c r="F100" s="56" t="s">
        <v>242</v>
      </c>
      <c r="G100" s="332" t="s">
        <v>115</v>
      </c>
      <c r="H100" s="333" t="n">
        <f aca="false">ROUND('návrh výdavkov na 2009-2011 Sk'!H100*1000/30.126,2)</f>
        <v>1062.21</v>
      </c>
      <c r="I100" s="333" t="n">
        <f aca="false">ROUND('návrh výdavkov na 2009-2011 Sk'!I100*1000/30.126,2)</f>
        <v>1128.59</v>
      </c>
      <c r="J100" s="337" t="n">
        <f aca="false">ROUND('návrh výdavkov na 2009-2011 Sk'!J100*1000/30.126,2)</f>
        <v>1194.98</v>
      </c>
      <c r="K100" s="334"/>
      <c r="L100" s="32"/>
    </row>
    <row r="101" s="47" customFormat="true" ht="15" hidden="true" customHeight="false" outlineLevel="0" collapsed="false">
      <c r="B101" s="328" t="s">
        <v>285</v>
      </c>
      <c r="C101" s="49"/>
      <c r="D101" s="49" t="n">
        <v>637</v>
      </c>
      <c r="E101" s="50"/>
      <c r="F101" s="51" t="s">
        <v>264</v>
      </c>
      <c r="G101" s="329"/>
      <c r="H101" s="167" t="n">
        <f aca="false">SUM(H102)</f>
        <v>365.13</v>
      </c>
      <c r="I101" s="167" t="n">
        <f aca="false">SUM(I102)</f>
        <v>398.33</v>
      </c>
      <c r="J101" s="168" t="n">
        <f aca="false">SUM(J102)</f>
        <v>431.52</v>
      </c>
      <c r="K101" s="60"/>
      <c r="L101" s="32"/>
    </row>
    <row r="102" s="330" customFormat="true" ht="15.75" hidden="true" customHeight="false" outlineLevel="0" collapsed="false">
      <c r="B102" s="338" t="s">
        <v>285</v>
      </c>
      <c r="C102" s="339"/>
      <c r="D102" s="339"/>
      <c r="E102" s="340" t="n">
        <v>637004</v>
      </c>
      <c r="F102" s="341" t="s">
        <v>267</v>
      </c>
      <c r="G102" s="342" t="s">
        <v>148</v>
      </c>
      <c r="H102" s="343" t="n">
        <f aca="false">ROUND('návrh výdavkov na 2009-2011 Sk'!H102*1000/30.126,2)</f>
        <v>365.13</v>
      </c>
      <c r="I102" s="343" t="n">
        <f aca="false">ROUND('návrh výdavkov na 2009-2011 Sk'!I102*1000/30.126,2)</f>
        <v>398.33</v>
      </c>
      <c r="J102" s="344" t="n">
        <f aca="false">ROUND('návrh výdavkov na 2009-2011 Sk'!J102*1000/30.126,2)</f>
        <v>431.52</v>
      </c>
      <c r="K102" s="334" t="s">
        <v>286</v>
      </c>
      <c r="L102" s="32"/>
    </row>
    <row r="103" s="15" customFormat="true" ht="18.75" hidden="false" customHeight="true" outlineLevel="0" collapsed="false">
      <c r="B103" s="351" t="s">
        <v>117</v>
      </c>
      <c r="C103" s="351"/>
      <c r="D103" s="351"/>
      <c r="E103" s="351"/>
      <c r="F103" s="351"/>
      <c r="G103" s="352"/>
      <c r="H103" s="353" t="n">
        <f aca="false">SUM(H98)</f>
        <v>1427.34</v>
      </c>
      <c r="I103" s="353" t="n">
        <f aca="false">SUM(I98)</f>
        <v>1526.92</v>
      </c>
      <c r="J103" s="354" t="n">
        <f aca="false">SUM(J98)</f>
        <v>1626.5</v>
      </c>
      <c r="K103" s="312"/>
      <c r="L103" s="32"/>
    </row>
    <row r="104" s="40" customFormat="true" ht="15.75" hidden="false" customHeight="false" outlineLevel="0" collapsed="false">
      <c r="B104" s="321" t="s">
        <v>287</v>
      </c>
      <c r="C104" s="322" t="n">
        <v>630</v>
      </c>
      <c r="D104" s="322"/>
      <c r="E104" s="323"/>
      <c r="F104" s="324" t="s">
        <v>238</v>
      </c>
      <c r="G104" s="325"/>
      <c r="H104" s="326" t="n">
        <f aca="false">SUM(H105)</f>
        <v>66.39</v>
      </c>
      <c r="I104" s="326" t="n">
        <f aca="false">SUM(I105)</f>
        <v>66.39</v>
      </c>
      <c r="J104" s="327" t="n">
        <f aca="false">SUM(J105)</f>
        <v>66.39</v>
      </c>
      <c r="K104" s="32"/>
      <c r="L104" s="32"/>
    </row>
    <row r="105" s="47" customFormat="true" ht="15" hidden="true" customHeight="false" outlineLevel="0" collapsed="false">
      <c r="B105" s="328" t="s">
        <v>287</v>
      </c>
      <c r="C105" s="49"/>
      <c r="D105" s="49" t="n">
        <v>637</v>
      </c>
      <c r="E105" s="50"/>
      <c r="F105" s="51" t="s">
        <v>264</v>
      </c>
      <c r="G105" s="329"/>
      <c r="H105" s="167" t="n">
        <f aca="false">SUM(H106)</f>
        <v>66.39</v>
      </c>
      <c r="I105" s="167" t="n">
        <f aca="false">SUM(I106)</f>
        <v>66.39</v>
      </c>
      <c r="J105" s="168" t="n">
        <f aca="false">SUM(J106)</f>
        <v>66.39</v>
      </c>
      <c r="K105" s="60"/>
      <c r="L105" s="32"/>
    </row>
    <row r="106" s="330" customFormat="true" ht="12.75" hidden="true" customHeight="true" outlineLevel="0" collapsed="false">
      <c r="B106" s="338" t="s">
        <v>287</v>
      </c>
      <c r="C106" s="339"/>
      <c r="D106" s="339"/>
      <c r="E106" s="340" t="n">
        <v>637015</v>
      </c>
      <c r="F106" s="341" t="s">
        <v>271</v>
      </c>
      <c r="G106" s="342" t="s">
        <v>209</v>
      </c>
      <c r="H106" s="343" t="n">
        <f aca="false">ROUND('návrh výdavkov na 2009-2011 Sk'!H106*1000/30.126,2)</f>
        <v>66.39</v>
      </c>
      <c r="I106" s="343" t="n">
        <f aca="false">ROUND('návrh výdavkov na 2009-2011 Sk'!I106*1000/30.126,2)</f>
        <v>66.39</v>
      </c>
      <c r="J106" s="344" t="n">
        <f aca="false">ROUND('návrh výdavkov na 2009-2011 Sk'!J106*1000/30.126,2)</f>
        <v>66.39</v>
      </c>
      <c r="K106" s="334"/>
      <c r="L106" s="32"/>
    </row>
    <row r="107" s="15" customFormat="true" ht="18.75" hidden="false" customHeight="true" outlineLevel="0" collapsed="false">
      <c r="B107" s="350" t="s">
        <v>212</v>
      </c>
      <c r="C107" s="350"/>
      <c r="D107" s="350"/>
      <c r="E107" s="350"/>
      <c r="F107" s="350"/>
      <c r="G107" s="352"/>
      <c r="H107" s="353" t="n">
        <f aca="false">SUM(H104)</f>
        <v>66.39</v>
      </c>
      <c r="I107" s="353" t="n">
        <f aca="false">SUM(I104)</f>
        <v>66.39</v>
      </c>
      <c r="J107" s="354" t="n">
        <f aca="false">SUM(J104)</f>
        <v>66.39</v>
      </c>
      <c r="L107" s="32"/>
    </row>
    <row r="108" s="40" customFormat="true" ht="15" hidden="false" customHeight="false" outlineLevel="0" collapsed="false">
      <c r="B108" s="321" t="s">
        <v>288</v>
      </c>
      <c r="C108" s="322" t="n">
        <v>620</v>
      </c>
      <c r="D108" s="322"/>
      <c r="E108" s="323"/>
      <c r="F108" s="324" t="s">
        <v>228</v>
      </c>
      <c r="G108" s="325"/>
      <c r="H108" s="326" t="n">
        <f aca="false">SUM(H109)</f>
        <v>33.19</v>
      </c>
      <c r="I108" s="326" t="n">
        <f aca="false">SUM(I109)</f>
        <v>33.19</v>
      </c>
      <c r="J108" s="327" t="n">
        <f aca="false">SUM(J109)</f>
        <v>33.19</v>
      </c>
      <c r="K108" s="32"/>
      <c r="L108" s="32"/>
    </row>
    <row r="109" s="47" customFormat="true" ht="15" hidden="true" customHeight="false" outlineLevel="0" collapsed="false">
      <c r="B109" s="328" t="s">
        <v>288</v>
      </c>
      <c r="C109" s="49"/>
      <c r="D109" s="49" t="n">
        <v>625</v>
      </c>
      <c r="E109" s="50"/>
      <c r="F109" s="51" t="s">
        <v>231</v>
      </c>
      <c r="G109" s="329"/>
      <c r="H109" s="167" t="n">
        <f aca="false">SUM(H110)</f>
        <v>33.19</v>
      </c>
      <c r="I109" s="167" t="n">
        <f aca="false">SUM(I110)</f>
        <v>33.19</v>
      </c>
      <c r="J109" s="168" t="n">
        <f aca="false">SUM(J110)</f>
        <v>33.19</v>
      </c>
      <c r="K109" s="60"/>
      <c r="L109" s="32"/>
    </row>
    <row r="110" s="330" customFormat="true" ht="15" hidden="true" customHeight="false" outlineLevel="0" collapsed="false">
      <c r="B110" s="331" t="s">
        <v>288</v>
      </c>
      <c r="C110" s="54"/>
      <c r="D110" s="54"/>
      <c r="E110" s="55" t="n">
        <v>625003</v>
      </c>
      <c r="F110" s="56" t="s">
        <v>234</v>
      </c>
      <c r="G110" s="332" t="s">
        <v>159</v>
      </c>
      <c r="H110" s="333" t="n">
        <f aca="false">ROUND('návrh výdavkov na 2009-2011 Sk'!H110*1000/30.126,2)</f>
        <v>33.19</v>
      </c>
      <c r="I110" s="333" t="n">
        <f aca="false">ROUND('návrh výdavkov na 2009-2011 Sk'!I110*1000/30.126,2)</f>
        <v>33.19</v>
      </c>
      <c r="J110" s="337" t="n">
        <f aca="false">ROUND('návrh výdavkov na 2009-2011 Sk'!J110*1000/30.126,2)</f>
        <v>33.19</v>
      </c>
      <c r="K110" s="334"/>
      <c r="L110" s="32"/>
    </row>
    <row r="111" s="40" customFormat="true" ht="15.75" hidden="false" customHeight="false" outlineLevel="0" collapsed="false">
      <c r="B111" s="335" t="s">
        <v>288</v>
      </c>
      <c r="C111" s="42" t="n">
        <v>630</v>
      </c>
      <c r="D111" s="42"/>
      <c r="E111" s="43"/>
      <c r="F111" s="44" t="s">
        <v>238</v>
      </c>
      <c r="G111" s="336"/>
      <c r="H111" s="45" t="n">
        <f aca="false">SUM(H116,H112,H114)</f>
        <v>6970.73</v>
      </c>
      <c r="I111" s="45" t="n">
        <f aca="false">SUM(I116,I112,I114)</f>
        <v>7335.85</v>
      </c>
      <c r="J111" s="165" t="n">
        <f aca="false">SUM(J116,J112,J114)</f>
        <v>7700.99</v>
      </c>
      <c r="K111" s="32"/>
      <c r="L111" s="32"/>
    </row>
    <row r="112" s="47" customFormat="true" ht="14.25" hidden="true" customHeight="true" outlineLevel="0" collapsed="false">
      <c r="B112" s="328" t="s">
        <v>288</v>
      </c>
      <c r="C112" s="49"/>
      <c r="D112" s="49" t="n">
        <v>633</v>
      </c>
      <c r="E112" s="50"/>
      <c r="F112" s="51" t="s">
        <v>248</v>
      </c>
      <c r="G112" s="329"/>
      <c r="H112" s="167" t="n">
        <f aca="false">SUM(H113)</f>
        <v>1659.7</v>
      </c>
      <c r="I112" s="167" t="n">
        <f aca="false">SUM(I113)</f>
        <v>1759.28</v>
      </c>
      <c r="J112" s="168" t="n">
        <f aca="false">SUM(J113)</f>
        <v>1858.86</v>
      </c>
      <c r="K112" s="60"/>
      <c r="L112" s="32"/>
    </row>
    <row r="113" s="330" customFormat="true" ht="12.75" hidden="true" customHeight="true" outlineLevel="0" collapsed="false">
      <c r="B113" s="331" t="s">
        <v>288</v>
      </c>
      <c r="C113" s="54"/>
      <c r="D113" s="54"/>
      <c r="E113" s="55" t="n">
        <v>633006</v>
      </c>
      <c r="F113" s="56" t="s">
        <v>252</v>
      </c>
      <c r="G113" s="332" t="s">
        <v>159</v>
      </c>
      <c r="H113" s="333" t="n">
        <f aca="false">ROUND('návrh výdavkov na 2009-2011 Sk'!H113*1000/30.126,2)</f>
        <v>1659.7</v>
      </c>
      <c r="I113" s="333" t="n">
        <f aca="false">ROUND('návrh výdavkov na 2009-2011 Sk'!I113*1000/30.126,2)</f>
        <v>1759.28</v>
      </c>
      <c r="J113" s="337" t="n">
        <f aca="false">ROUND('návrh výdavkov na 2009-2011 Sk'!J113*1000/30.126,2)</f>
        <v>1858.86</v>
      </c>
      <c r="K113" s="334"/>
      <c r="L113" s="32"/>
    </row>
    <row r="114" s="47" customFormat="true" ht="14.25" hidden="true" customHeight="true" outlineLevel="0" collapsed="false">
      <c r="B114" s="328" t="s">
        <v>288</v>
      </c>
      <c r="C114" s="49"/>
      <c r="D114" s="49" t="n">
        <v>635</v>
      </c>
      <c r="E114" s="50"/>
      <c r="F114" s="51" t="s">
        <v>261</v>
      </c>
      <c r="G114" s="329"/>
      <c r="H114" s="167" t="n">
        <f aca="false">SUM(H115)</f>
        <v>2655.51</v>
      </c>
      <c r="I114" s="167" t="n">
        <f aca="false">SUM(I115)</f>
        <v>2788.29</v>
      </c>
      <c r="J114" s="168" t="n">
        <f aca="false">SUM(J115)</f>
        <v>2921.06</v>
      </c>
      <c r="K114" s="60"/>
      <c r="L114" s="32"/>
    </row>
    <row r="115" s="330" customFormat="true" ht="15" hidden="true" customHeight="false" outlineLevel="0" collapsed="false">
      <c r="B115" s="331" t="s">
        <v>288</v>
      </c>
      <c r="C115" s="54"/>
      <c r="D115" s="54"/>
      <c r="E115" s="55" t="n">
        <v>635006</v>
      </c>
      <c r="F115" s="56" t="s">
        <v>289</v>
      </c>
      <c r="G115" s="332" t="s">
        <v>159</v>
      </c>
      <c r="H115" s="333" t="n">
        <f aca="false">ROUND('návrh výdavkov na 2009-2011 Sk'!H115*1000/30.126,2)</f>
        <v>2655.51</v>
      </c>
      <c r="I115" s="333" t="n">
        <f aca="false">ROUND('návrh výdavkov na 2009-2011 Sk'!I115*1000/30.126,2)</f>
        <v>2788.29</v>
      </c>
      <c r="J115" s="337" t="n">
        <f aca="false">ROUND('návrh výdavkov na 2009-2011 Sk'!J115*1000/30.126,2)</f>
        <v>2921.06</v>
      </c>
      <c r="K115" s="334"/>
      <c r="L115" s="32"/>
    </row>
    <row r="116" s="47" customFormat="true" ht="15" hidden="true" customHeight="false" outlineLevel="0" collapsed="false">
      <c r="B116" s="328" t="s">
        <v>288</v>
      </c>
      <c r="C116" s="49"/>
      <c r="D116" s="49" t="n">
        <v>637</v>
      </c>
      <c r="E116" s="50"/>
      <c r="F116" s="51" t="s">
        <v>264</v>
      </c>
      <c r="G116" s="329"/>
      <c r="H116" s="167" t="n">
        <f aca="false">SUM(H117:H119)</f>
        <v>2655.52</v>
      </c>
      <c r="I116" s="167" t="n">
        <f aca="false">SUM(I117:I119)</f>
        <v>2788.28</v>
      </c>
      <c r="J116" s="168" t="n">
        <f aca="false">SUM(J117:J119)</f>
        <v>2921.07</v>
      </c>
      <c r="K116" s="60"/>
      <c r="L116" s="32"/>
    </row>
    <row r="117" s="330" customFormat="true" ht="15" hidden="true" customHeight="false" outlineLevel="0" collapsed="false">
      <c r="B117" s="331" t="s">
        <v>288</v>
      </c>
      <c r="C117" s="54"/>
      <c r="D117" s="54"/>
      <c r="E117" s="55" t="n">
        <v>637004</v>
      </c>
      <c r="F117" s="56" t="s">
        <v>267</v>
      </c>
      <c r="G117" s="332" t="s">
        <v>159</v>
      </c>
      <c r="H117" s="333" t="n">
        <f aca="false">ROUND('návrh výdavkov na 2009-2011 Sk'!H117*1000/30.126,2)</f>
        <v>663.88</v>
      </c>
      <c r="I117" s="333" t="n">
        <f aca="false">ROUND('návrh výdavkov na 2009-2011 Sk'!I117*1000/30.126,2)</f>
        <v>697.07</v>
      </c>
      <c r="J117" s="337" t="n">
        <f aca="false">ROUND('návrh výdavkov na 2009-2011 Sk'!J117*1000/30.126,2)</f>
        <v>730.27</v>
      </c>
      <c r="K117" s="334"/>
      <c r="L117" s="32"/>
    </row>
    <row r="118" s="330" customFormat="true" ht="15" hidden="true" customHeight="false" outlineLevel="0" collapsed="false">
      <c r="B118" s="331" t="s">
        <v>288</v>
      </c>
      <c r="C118" s="54"/>
      <c r="D118" s="54"/>
      <c r="E118" s="55" t="n">
        <v>637011</v>
      </c>
      <c r="F118" s="56" t="s">
        <v>290</v>
      </c>
      <c r="G118" s="332" t="s">
        <v>80</v>
      </c>
      <c r="H118" s="333" t="n">
        <f aca="false">ROUND('návrh výdavkov na 2009-2011 Sk'!H118*1000/30.126,2)</f>
        <v>663.88</v>
      </c>
      <c r="I118" s="333" t="n">
        <f aca="false">ROUND('návrh výdavkov na 2009-2011 Sk'!I118*1000/30.126,2)</f>
        <v>697.07</v>
      </c>
      <c r="J118" s="337" t="n">
        <f aca="false">ROUND('návrh výdavkov na 2009-2011 Sk'!J118*1000/30.126,2)</f>
        <v>730.27</v>
      </c>
      <c r="K118" s="334"/>
      <c r="L118" s="32"/>
    </row>
    <row r="119" s="330" customFormat="true" ht="12.75" hidden="true" customHeight="true" outlineLevel="0" collapsed="false">
      <c r="B119" s="338" t="s">
        <v>288</v>
      </c>
      <c r="C119" s="339"/>
      <c r="D119" s="339"/>
      <c r="E119" s="340" t="n">
        <v>637027</v>
      </c>
      <c r="F119" s="341" t="s">
        <v>275</v>
      </c>
      <c r="G119" s="342" t="s">
        <v>159</v>
      </c>
      <c r="H119" s="343" t="n">
        <f aca="false">ROUND('návrh výdavkov na 2009-2011 Sk'!H119*1000/30.126,2)</f>
        <v>1327.76</v>
      </c>
      <c r="I119" s="343" t="n">
        <f aca="false">ROUND('návrh výdavkov na 2009-2011 Sk'!I119*1000/30.126,2)</f>
        <v>1394.14</v>
      </c>
      <c r="J119" s="344" t="n">
        <f aca="false">ROUND('návrh výdavkov na 2009-2011 Sk'!J119*1000/30.126,2)</f>
        <v>1460.53</v>
      </c>
      <c r="K119" s="334"/>
      <c r="L119" s="32"/>
    </row>
    <row r="120" s="15" customFormat="true" ht="18.75" hidden="false" customHeight="true" outlineLevel="0" collapsed="false">
      <c r="B120" s="351" t="s">
        <v>82</v>
      </c>
      <c r="C120" s="351"/>
      <c r="D120" s="351"/>
      <c r="E120" s="351"/>
      <c r="F120" s="351"/>
      <c r="G120" s="352"/>
      <c r="H120" s="353" t="n">
        <f aca="false">SUM(H108,H111)</f>
        <v>7003.92</v>
      </c>
      <c r="I120" s="353" t="n">
        <f aca="false">SUM(I108,I111)</f>
        <v>7369.04</v>
      </c>
      <c r="J120" s="354" t="n">
        <f aca="false">SUM(J108,J111)</f>
        <v>7734.18</v>
      </c>
      <c r="K120" s="312"/>
      <c r="L120" s="32"/>
    </row>
    <row r="121" s="40" customFormat="true" ht="15" hidden="false" customHeight="false" outlineLevel="0" collapsed="false">
      <c r="B121" s="321" t="s">
        <v>291</v>
      </c>
      <c r="C121" s="322" t="n">
        <v>630</v>
      </c>
      <c r="D121" s="322"/>
      <c r="E121" s="323"/>
      <c r="F121" s="324" t="s">
        <v>238</v>
      </c>
      <c r="G121" s="325"/>
      <c r="H121" s="326" t="n">
        <f aca="false">SUM(H125,H122)</f>
        <v>17592.78</v>
      </c>
      <c r="I121" s="326" t="n">
        <f aca="false">SUM(I125,I122)</f>
        <v>18489.01</v>
      </c>
      <c r="J121" s="327" t="n">
        <f aca="false">SUM(J125,J122)</f>
        <v>19418.45</v>
      </c>
      <c r="K121" s="32"/>
      <c r="L121" s="32"/>
    </row>
    <row r="122" s="47" customFormat="true" ht="14.25" hidden="true" customHeight="true" outlineLevel="0" collapsed="false">
      <c r="B122" s="328" t="s">
        <v>291</v>
      </c>
      <c r="C122" s="49"/>
      <c r="D122" s="49" t="n">
        <v>633</v>
      </c>
      <c r="E122" s="50"/>
      <c r="F122" s="51" t="s">
        <v>248</v>
      </c>
      <c r="G122" s="329"/>
      <c r="H122" s="167" t="n">
        <f aca="false">SUM(H123:H124)</f>
        <v>1161.79</v>
      </c>
      <c r="I122" s="167" t="n">
        <f aca="false">SUM(I123:I124)</f>
        <v>1228.17</v>
      </c>
      <c r="J122" s="168" t="n">
        <f aca="false">SUM(J123:J124)</f>
        <v>1294.57</v>
      </c>
      <c r="K122" s="60"/>
      <c r="L122" s="32"/>
    </row>
    <row r="123" s="330" customFormat="true" ht="12.75" hidden="true" customHeight="true" outlineLevel="0" collapsed="false">
      <c r="B123" s="331" t="s">
        <v>291</v>
      </c>
      <c r="C123" s="54"/>
      <c r="D123" s="54"/>
      <c r="E123" s="55" t="n">
        <v>633006</v>
      </c>
      <c r="F123" s="56" t="s">
        <v>252</v>
      </c>
      <c r="G123" s="332" t="s">
        <v>155</v>
      </c>
      <c r="H123" s="333" t="n">
        <f aca="false">ROUND('návrh výdavkov na 2009-2011 Sk'!H123*1000/30.126,2)</f>
        <v>497.91</v>
      </c>
      <c r="I123" s="333" t="n">
        <f aca="false">ROUND('návrh výdavkov na 2009-2011 Sk'!I123*1000/30.126,2)</f>
        <v>531.1</v>
      </c>
      <c r="J123" s="337" t="n">
        <f aca="false">ROUND('návrh výdavkov na 2009-2011 Sk'!J123*1000/30.126,2)</f>
        <v>564.3</v>
      </c>
      <c r="K123" s="334"/>
      <c r="L123" s="32"/>
    </row>
    <row r="124" s="330" customFormat="true" ht="12.75" hidden="true" customHeight="true" outlineLevel="0" collapsed="false">
      <c r="B124" s="331" t="s">
        <v>291</v>
      </c>
      <c r="C124" s="54"/>
      <c r="D124" s="54"/>
      <c r="E124" s="55" t="n">
        <v>633015</v>
      </c>
      <c r="F124" s="56" t="s">
        <v>292</v>
      </c>
      <c r="G124" s="332" t="s">
        <v>194</v>
      </c>
      <c r="H124" s="333" t="n">
        <f aca="false">ROUND('návrh výdavkov na 2009-2011 Sk'!H124*1000/30.126,2)</f>
        <v>663.88</v>
      </c>
      <c r="I124" s="333" t="n">
        <f aca="false">ROUND('návrh výdavkov na 2009-2011 Sk'!I124*1000/30.126,2)</f>
        <v>697.07</v>
      </c>
      <c r="J124" s="337" t="n">
        <f aca="false">ROUND('návrh výdavkov na 2009-2011 Sk'!J124*1000/30.126,2)</f>
        <v>730.27</v>
      </c>
      <c r="K124" s="334"/>
      <c r="L124" s="32"/>
    </row>
    <row r="125" s="47" customFormat="true" ht="15" hidden="true" customHeight="false" outlineLevel="0" collapsed="false">
      <c r="B125" s="328" t="s">
        <v>291</v>
      </c>
      <c r="C125" s="49"/>
      <c r="D125" s="49" t="n">
        <v>637</v>
      </c>
      <c r="E125" s="50"/>
      <c r="F125" s="51" t="s">
        <v>264</v>
      </c>
      <c r="G125" s="329"/>
      <c r="H125" s="167" t="n">
        <f aca="false">SUM(H126:H127)</f>
        <v>16430.99</v>
      </c>
      <c r="I125" s="167" t="n">
        <f aca="false">SUM(I126:I127)</f>
        <v>17260.84</v>
      </c>
      <c r="J125" s="168" t="n">
        <f aca="false">SUM(J126:J127)</f>
        <v>18123.88</v>
      </c>
      <c r="K125" s="60"/>
      <c r="L125" s="32"/>
    </row>
    <row r="126" s="330" customFormat="true" ht="15" hidden="true" customHeight="false" outlineLevel="0" collapsed="false">
      <c r="B126" s="331" t="s">
        <v>291</v>
      </c>
      <c r="C126" s="54"/>
      <c r="D126" s="54"/>
      <c r="E126" s="55" t="n">
        <v>637004</v>
      </c>
      <c r="F126" s="56" t="s">
        <v>267</v>
      </c>
      <c r="G126" s="332" t="s">
        <v>152</v>
      </c>
      <c r="H126" s="333" t="n">
        <f aca="false">ROUND('návrh výdavkov na 2009-2011 Sk'!H126*1000/30.126,2)</f>
        <v>15236.01</v>
      </c>
      <c r="I126" s="333" t="n">
        <f aca="false">ROUND('návrh výdavkov na 2009-2011 Sk'!I126*1000/30.126,2)</f>
        <v>15999.47</v>
      </c>
      <c r="J126" s="337" t="n">
        <f aca="false">ROUND('návrh výdavkov na 2009-2011 Sk'!J126*1000/30.126,2)</f>
        <v>16796.12</v>
      </c>
      <c r="K126" s="334"/>
      <c r="L126" s="32"/>
    </row>
    <row r="127" s="330" customFormat="true" ht="15.75" hidden="true" customHeight="false" outlineLevel="0" collapsed="false">
      <c r="B127" s="338" t="s">
        <v>291</v>
      </c>
      <c r="C127" s="339"/>
      <c r="D127" s="339"/>
      <c r="E127" s="340" t="n">
        <v>637012</v>
      </c>
      <c r="F127" s="341" t="s">
        <v>269</v>
      </c>
      <c r="G127" s="342" t="s">
        <v>152</v>
      </c>
      <c r="H127" s="343" t="n">
        <f aca="false">ROUND('návrh výdavkov na 2009-2011 Sk'!H127*1000/30.126,2)</f>
        <v>1194.98</v>
      </c>
      <c r="I127" s="343" t="n">
        <f aca="false">ROUND('návrh výdavkov na 2009-2011 Sk'!I127*1000/30.126,2)</f>
        <v>1261.37</v>
      </c>
      <c r="J127" s="344" t="n">
        <f aca="false">ROUND('návrh výdavkov na 2009-2011 Sk'!J127*1000/30.126,2)</f>
        <v>1327.76</v>
      </c>
      <c r="K127" s="334"/>
      <c r="L127" s="32"/>
    </row>
    <row r="128" s="15" customFormat="true" ht="18.75" hidden="false" customHeight="true" outlineLevel="0" collapsed="false">
      <c r="B128" s="355" t="s">
        <v>154</v>
      </c>
      <c r="C128" s="355"/>
      <c r="D128" s="355"/>
      <c r="E128" s="355"/>
      <c r="F128" s="355"/>
      <c r="G128" s="356"/>
      <c r="H128" s="357" t="n">
        <f aca="false">SUM(H121)</f>
        <v>17592.78</v>
      </c>
      <c r="I128" s="357" t="n">
        <f aca="false">SUM(I121)</f>
        <v>18489.01</v>
      </c>
      <c r="J128" s="358" t="n">
        <f aca="false">SUM(J121)</f>
        <v>19418.45</v>
      </c>
      <c r="K128" s="312"/>
      <c r="L128" s="32"/>
    </row>
    <row r="129" s="40" customFormat="true" ht="15.75" hidden="false" customHeight="false" outlineLevel="0" collapsed="false">
      <c r="B129" s="321" t="s">
        <v>293</v>
      </c>
      <c r="C129" s="322" t="n">
        <v>640</v>
      </c>
      <c r="D129" s="322"/>
      <c r="E129" s="323"/>
      <c r="F129" s="324" t="s">
        <v>276</v>
      </c>
      <c r="G129" s="325"/>
      <c r="H129" s="326" t="n">
        <f aca="false">SUM(H130)</f>
        <v>1161.79</v>
      </c>
      <c r="I129" s="326" t="n">
        <f aca="false">SUM(I130)</f>
        <v>1228.17</v>
      </c>
      <c r="J129" s="327" t="n">
        <f aca="false">SUM(J130)</f>
        <v>1294.56</v>
      </c>
      <c r="K129" s="32"/>
      <c r="L129" s="32"/>
    </row>
    <row r="130" s="47" customFormat="true" ht="15" hidden="true" customHeight="false" outlineLevel="0" collapsed="false">
      <c r="B130" s="328" t="s">
        <v>293</v>
      </c>
      <c r="C130" s="49"/>
      <c r="D130" s="49" t="n">
        <v>641</v>
      </c>
      <c r="E130" s="50"/>
      <c r="F130" s="51" t="s">
        <v>294</v>
      </c>
      <c r="G130" s="329"/>
      <c r="H130" s="167" t="n">
        <f aca="false">SUM(H131)</f>
        <v>1161.79</v>
      </c>
      <c r="I130" s="167" t="n">
        <f aca="false">SUM(I131)</f>
        <v>1228.17</v>
      </c>
      <c r="J130" s="168" t="n">
        <f aca="false">SUM(J131)</f>
        <v>1294.56</v>
      </c>
      <c r="K130" s="60"/>
      <c r="L130" s="32"/>
    </row>
    <row r="131" s="330" customFormat="true" ht="15.75" hidden="true" customHeight="false" outlineLevel="0" collapsed="false">
      <c r="B131" s="338" t="s">
        <v>293</v>
      </c>
      <c r="C131" s="339"/>
      <c r="D131" s="339"/>
      <c r="E131" s="340" t="n">
        <v>641012</v>
      </c>
      <c r="F131" s="341" t="s">
        <v>295</v>
      </c>
      <c r="G131" s="342" t="s">
        <v>191</v>
      </c>
      <c r="H131" s="343" t="n">
        <f aca="false">ROUND('návrh výdavkov na 2009-2011 Sk'!H131*1000/30.126,2)</f>
        <v>1161.79</v>
      </c>
      <c r="I131" s="343" t="n">
        <f aca="false">ROUND('návrh výdavkov na 2009-2011 Sk'!I131*1000/30.126,2)</f>
        <v>1228.17</v>
      </c>
      <c r="J131" s="344" t="n">
        <f aca="false">ROUND('návrh výdavkov na 2009-2011 Sk'!J131*1000/30.126,2)</f>
        <v>1294.56</v>
      </c>
      <c r="K131" s="334"/>
      <c r="L131" s="32"/>
    </row>
    <row r="132" s="15" customFormat="true" ht="18.75" hidden="false" customHeight="true" outlineLevel="0" collapsed="false">
      <c r="B132" s="350" t="s">
        <v>193</v>
      </c>
      <c r="C132" s="350"/>
      <c r="D132" s="350"/>
      <c r="E132" s="350"/>
      <c r="F132" s="350"/>
      <c r="G132" s="346"/>
      <c r="H132" s="347" t="n">
        <f aca="false">SUM(H129)</f>
        <v>1161.79</v>
      </c>
      <c r="I132" s="347" t="n">
        <f aca="false">SUM(I129)</f>
        <v>1228.17</v>
      </c>
      <c r="J132" s="348" t="n">
        <f aca="false">SUM(J129)</f>
        <v>1294.56</v>
      </c>
      <c r="K132" s="312"/>
      <c r="L132" s="32"/>
    </row>
    <row r="133" s="40" customFormat="true" ht="15.75" hidden="false" customHeight="false" outlineLevel="0" collapsed="false">
      <c r="B133" s="321" t="s">
        <v>296</v>
      </c>
      <c r="C133" s="322" t="n">
        <v>630</v>
      </c>
      <c r="D133" s="322"/>
      <c r="E133" s="323"/>
      <c r="F133" s="324" t="s">
        <v>238</v>
      </c>
      <c r="G133" s="325"/>
      <c r="H133" s="326" t="n">
        <f aca="false">SUM(H136,H134)</f>
        <v>2323.58</v>
      </c>
      <c r="I133" s="326" t="n">
        <f aca="false">SUM(I136,I134)</f>
        <v>2456.34</v>
      </c>
      <c r="J133" s="327" t="n">
        <f aca="false">SUM(J136,J134)</f>
        <v>2589.13</v>
      </c>
      <c r="K133" s="32"/>
      <c r="L133" s="32"/>
    </row>
    <row r="134" s="47" customFormat="true" ht="14.25" hidden="true" customHeight="true" outlineLevel="0" collapsed="false">
      <c r="B134" s="328" t="s">
        <v>296</v>
      </c>
      <c r="C134" s="49"/>
      <c r="D134" s="49" t="n">
        <v>633</v>
      </c>
      <c r="E134" s="50"/>
      <c r="F134" s="51" t="s">
        <v>248</v>
      </c>
      <c r="G134" s="329"/>
      <c r="H134" s="167" t="n">
        <f aca="false">SUM(H135)</f>
        <v>331.94</v>
      </c>
      <c r="I134" s="167" t="n">
        <f aca="false">SUM(I135)</f>
        <v>365.13</v>
      </c>
      <c r="J134" s="168" t="n">
        <f aca="false">SUM(J135)</f>
        <v>398.33</v>
      </c>
      <c r="K134" s="60"/>
      <c r="L134" s="32"/>
    </row>
    <row r="135" s="330" customFormat="true" ht="12.75" hidden="true" customHeight="true" outlineLevel="0" collapsed="false">
      <c r="B135" s="331" t="s">
        <v>296</v>
      </c>
      <c r="C135" s="54"/>
      <c r="D135" s="54"/>
      <c r="E135" s="55" t="n">
        <v>633006</v>
      </c>
      <c r="F135" s="56" t="s">
        <v>252</v>
      </c>
      <c r="G135" s="332" t="s">
        <v>115</v>
      </c>
      <c r="H135" s="333" t="n">
        <f aca="false">ROUND('návrh výdavkov na 2009-2011 Sk'!H135*1000/30.126,2)</f>
        <v>331.94</v>
      </c>
      <c r="I135" s="333" t="n">
        <f aca="false">ROUND('návrh výdavkov na 2009-2011 Sk'!I135*1000/30.126,2)</f>
        <v>365.13</v>
      </c>
      <c r="J135" s="337" t="n">
        <f aca="false">ROUND('návrh výdavkov na 2009-2011 Sk'!J135*1000/30.126,2)</f>
        <v>398.33</v>
      </c>
      <c r="K135" s="334"/>
      <c r="L135" s="32"/>
    </row>
    <row r="136" s="47" customFormat="true" ht="15" hidden="true" customHeight="false" outlineLevel="0" collapsed="false">
      <c r="B136" s="328" t="s">
        <v>296</v>
      </c>
      <c r="C136" s="49"/>
      <c r="D136" s="49" t="n">
        <v>637</v>
      </c>
      <c r="E136" s="50"/>
      <c r="F136" s="51" t="s">
        <v>264</v>
      </c>
      <c r="G136" s="329"/>
      <c r="H136" s="167" t="n">
        <f aca="false">SUM(H137:H139)</f>
        <v>1991.64</v>
      </c>
      <c r="I136" s="167" t="n">
        <f aca="false">SUM(I137:I139)</f>
        <v>2091.21</v>
      </c>
      <c r="J136" s="168" t="n">
        <f aca="false">SUM(J137:J139)</f>
        <v>2190.8</v>
      </c>
      <c r="K136" s="60"/>
      <c r="L136" s="32"/>
    </row>
    <row r="137" s="330" customFormat="true" ht="15" hidden="true" customHeight="false" outlineLevel="0" collapsed="false">
      <c r="B137" s="331" t="s">
        <v>296</v>
      </c>
      <c r="C137" s="54"/>
      <c r="D137" s="54"/>
      <c r="E137" s="55" t="n">
        <v>637011</v>
      </c>
      <c r="F137" s="56" t="s">
        <v>290</v>
      </c>
      <c r="G137" s="332" t="s">
        <v>80</v>
      </c>
      <c r="H137" s="333" t="n">
        <f aca="false">ROUND('návrh výdavkov na 2009-2011 Sk'!H137*1000/30.126,2)</f>
        <v>663.88</v>
      </c>
      <c r="I137" s="333" t="n">
        <f aca="false">ROUND('návrh výdavkov na 2009-2011 Sk'!I137*1000/30.126,2)</f>
        <v>697.07</v>
      </c>
      <c r="J137" s="337" t="n">
        <f aca="false">ROUND('návrh výdavkov na 2009-2011 Sk'!J137*1000/30.126,2)</f>
        <v>730.27</v>
      </c>
      <c r="K137" s="334"/>
      <c r="L137" s="32"/>
    </row>
    <row r="138" s="330" customFormat="true" ht="15" hidden="true" customHeight="false" outlineLevel="0" collapsed="false">
      <c r="B138" s="331" t="s">
        <v>296</v>
      </c>
      <c r="C138" s="54"/>
      <c r="D138" s="54"/>
      <c r="E138" s="55" t="n">
        <v>637012</v>
      </c>
      <c r="F138" s="56" t="s">
        <v>269</v>
      </c>
      <c r="G138" s="332" t="s">
        <v>115</v>
      </c>
      <c r="H138" s="333" t="n">
        <f aca="false">ROUND('návrh výdavkov na 2009-2011 Sk'!H138*1000/30.126,2)</f>
        <v>1327.76</v>
      </c>
      <c r="I138" s="333" t="n">
        <f aca="false">ROUND('návrh výdavkov na 2009-2011 Sk'!I138*1000/30.126,2)</f>
        <v>1394.14</v>
      </c>
      <c r="J138" s="337" t="n">
        <f aca="false">ROUND('návrh výdavkov na 2009-2011 Sk'!J138*1000/30.126,2)</f>
        <v>1460.53</v>
      </c>
      <c r="K138" s="334"/>
      <c r="L138" s="32"/>
    </row>
    <row r="139" s="330" customFormat="true" ht="15.75" hidden="true" customHeight="false" outlineLevel="0" collapsed="false">
      <c r="B139" s="338" t="s">
        <v>296</v>
      </c>
      <c r="C139" s="339"/>
      <c r="D139" s="339"/>
      <c r="E139" s="340" t="n">
        <v>637019</v>
      </c>
      <c r="F139" s="341" t="s">
        <v>297</v>
      </c>
      <c r="G139" s="342" t="s">
        <v>115</v>
      </c>
      <c r="H139" s="343" t="n">
        <f aca="false">ROUND('návrh výdavkov na 2009-2011 Sk'!H139*1000/30.126,2)</f>
        <v>0</v>
      </c>
      <c r="I139" s="343" t="n">
        <f aca="false">ROUND('návrh výdavkov na 2009-2011 Sk'!I139*1000/30.126,2)</f>
        <v>0</v>
      </c>
      <c r="J139" s="344" t="n">
        <f aca="false">ROUND('návrh výdavkov na 2009-2011 Sk'!J139*1000/30.126,2)</f>
        <v>0</v>
      </c>
      <c r="K139" s="334"/>
      <c r="L139" s="32"/>
    </row>
    <row r="140" s="15" customFormat="true" ht="18.75" hidden="false" customHeight="true" outlineLevel="0" collapsed="false">
      <c r="B140" s="350" t="s">
        <v>83</v>
      </c>
      <c r="C140" s="350"/>
      <c r="D140" s="350"/>
      <c r="E140" s="350"/>
      <c r="F140" s="350"/>
      <c r="G140" s="346"/>
      <c r="H140" s="347" t="n">
        <f aca="false">SUM(H133)</f>
        <v>2323.58</v>
      </c>
      <c r="I140" s="347" t="n">
        <f aca="false">SUM(I133)</f>
        <v>2456.34</v>
      </c>
      <c r="J140" s="348" t="n">
        <f aca="false">SUM(J133)</f>
        <v>2589.13</v>
      </c>
      <c r="K140" s="312"/>
      <c r="L140" s="32"/>
    </row>
    <row r="141" s="40" customFormat="true" ht="15" hidden="false" customHeight="false" outlineLevel="0" collapsed="false">
      <c r="B141" s="321" t="s">
        <v>298</v>
      </c>
      <c r="C141" s="322" t="n">
        <v>620</v>
      </c>
      <c r="D141" s="322"/>
      <c r="E141" s="323"/>
      <c r="F141" s="324" t="s">
        <v>228</v>
      </c>
      <c r="G141" s="325"/>
      <c r="H141" s="326" t="n">
        <f aca="false">SUM(H142)</f>
        <v>33.19</v>
      </c>
      <c r="I141" s="326" t="n">
        <f aca="false">SUM(I142)</f>
        <v>33.19</v>
      </c>
      <c r="J141" s="327" t="n">
        <f aca="false">SUM(J142)</f>
        <v>33.19</v>
      </c>
      <c r="K141" s="32"/>
      <c r="L141" s="32"/>
    </row>
    <row r="142" s="47" customFormat="true" ht="15" hidden="true" customHeight="false" outlineLevel="0" collapsed="false">
      <c r="B142" s="328" t="s">
        <v>298</v>
      </c>
      <c r="C142" s="49"/>
      <c r="D142" s="49" t="n">
        <v>625</v>
      </c>
      <c r="E142" s="50"/>
      <c r="F142" s="51" t="s">
        <v>231</v>
      </c>
      <c r="G142" s="329"/>
      <c r="H142" s="167" t="n">
        <f aca="false">SUM(H143)</f>
        <v>33.19</v>
      </c>
      <c r="I142" s="167" t="n">
        <f aca="false">SUM(I143)</f>
        <v>33.19</v>
      </c>
      <c r="J142" s="168" t="n">
        <f aca="false">SUM(J143)</f>
        <v>33.19</v>
      </c>
      <c r="K142" s="60"/>
      <c r="L142" s="32"/>
    </row>
    <row r="143" s="330" customFormat="true" ht="15" hidden="true" customHeight="false" outlineLevel="0" collapsed="false">
      <c r="B143" s="331" t="s">
        <v>298</v>
      </c>
      <c r="C143" s="54"/>
      <c r="D143" s="54"/>
      <c r="E143" s="55" t="n">
        <v>625003</v>
      </c>
      <c r="F143" s="56" t="s">
        <v>234</v>
      </c>
      <c r="G143" s="332" t="s">
        <v>188</v>
      </c>
      <c r="H143" s="333" t="n">
        <f aca="false">ROUND('návrh výdavkov na 2009-2011 Sk'!H143*1000/30.126,2)</f>
        <v>33.19</v>
      </c>
      <c r="I143" s="333" t="n">
        <f aca="false">ROUND('návrh výdavkov na 2009-2011 Sk'!I143*1000/30.126,2)</f>
        <v>33.19</v>
      </c>
      <c r="J143" s="337" t="n">
        <f aca="false">ROUND('návrh výdavkov na 2009-2011 Sk'!J143*1000/30.126,2)</f>
        <v>33.19</v>
      </c>
      <c r="K143" s="334"/>
      <c r="L143" s="32"/>
    </row>
    <row r="144" s="40" customFormat="true" ht="15" hidden="false" customHeight="false" outlineLevel="0" collapsed="false">
      <c r="B144" s="335" t="s">
        <v>298</v>
      </c>
      <c r="C144" s="42" t="n">
        <v>630</v>
      </c>
      <c r="D144" s="42"/>
      <c r="E144" s="43"/>
      <c r="F144" s="44" t="s">
        <v>238</v>
      </c>
      <c r="G144" s="336"/>
      <c r="H144" s="45" t="n">
        <f aca="false">SUM(H150,H145,H147)</f>
        <v>11252.74</v>
      </c>
      <c r="I144" s="45" t="n">
        <f aca="false">SUM(I150,I145,I147)</f>
        <v>11817.04</v>
      </c>
      <c r="J144" s="165" t="n">
        <f aca="false">SUM(J150,J145,J147)</f>
        <v>12414.53</v>
      </c>
      <c r="K144" s="32"/>
      <c r="L144" s="32"/>
    </row>
    <row r="145" s="47" customFormat="true" ht="14.25" hidden="true" customHeight="true" outlineLevel="0" collapsed="false">
      <c r="B145" s="328" t="s">
        <v>298</v>
      </c>
      <c r="C145" s="49"/>
      <c r="D145" s="49" t="n">
        <v>632</v>
      </c>
      <c r="E145" s="50"/>
      <c r="F145" s="51" t="s">
        <v>241</v>
      </c>
      <c r="G145" s="329"/>
      <c r="H145" s="167" t="n">
        <f aca="false">SUM(H146)</f>
        <v>6638.78</v>
      </c>
      <c r="I145" s="167" t="n">
        <f aca="false">SUM(I146)</f>
        <v>6970.72</v>
      </c>
      <c r="J145" s="168" t="n">
        <f aca="false">SUM(J146)</f>
        <v>7335.86</v>
      </c>
      <c r="K145" s="60"/>
      <c r="L145" s="32"/>
    </row>
    <row r="146" s="330" customFormat="true" ht="12.75" hidden="true" customHeight="true" outlineLevel="0" collapsed="false">
      <c r="B146" s="331" t="s">
        <v>298</v>
      </c>
      <c r="C146" s="54"/>
      <c r="D146" s="54"/>
      <c r="E146" s="55" t="n">
        <v>632001</v>
      </c>
      <c r="F146" s="56" t="s">
        <v>242</v>
      </c>
      <c r="G146" s="332" t="s">
        <v>188</v>
      </c>
      <c r="H146" s="333" t="n">
        <f aca="false">ROUND('návrh výdavkov na 2009-2011 Sk'!H146*1000/30.126,2)</f>
        <v>6638.78</v>
      </c>
      <c r="I146" s="333" t="n">
        <f aca="false">ROUND('návrh výdavkov na 2009-2011 Sk'!I146*1000/30.126,2)</f>
        <v>6970.72</v>
      </c>
      <c r="J146" s="337" t="n">
        <f aca="false">ROUND('návrh výdavkov na 2009-2011 Sk'!J146*1000/30.126,2)</f>
        <v>7335.86</v>
      </c>
      <c r="K146" s="334"/>
      <c r="L146" s="32"/>
    </row>
    <row r="147" s="47" customFormat="true" ht="14.25" hidden="true" customHeight="true" outlineLevel="0" collapsed="false">
      <c r="B147" s="328" t="s">
        <v>298</v>
      </c>
      <c r="C147" s="49"/>
      <c r="D147" s="49" t="n">
        <v>633</v>
      </c>
      <c r="E147" s="50"/>
      <c r="F147" s="51" t="s">
        <v>248</v>
      </c>
      <c r="G147" s="329"/>
      <c r="H147" s="167" t="n">
        <f aca="false">SUM(H148:H149)</f>
        <v>1161.79</v>
      </c>
      <c r="I147" s="167" t="n">
        <f aca="false">SUM(I148:I149)</f>
        <v>1228.18</v>
      </c>
      <c r="J147" s="168" t="n">
        <f aca="false">SUM(J148:J149)</f>
        <v>1294.56</v>
      </c>
      <c r="K147" s="60"/>
      <c r="L147" s="32"/>
    </row>
    <row r="148" s="330" customFormat="true" ht="12.75" hidden="true" customHeight="true" outlineLevel="0" collapsed="false">
      <c r="B148" s="331" t="s">
        <v>298</v>
      </c>
      <c r="C148" s="54"/>
      <c r="D148" s="54"/>
      <c r="E148" s="55" t="n">
        <v>633004</v>
      </c>
      <c r="F148" s="56" t="s">
        <v>251</v>
      </c>
      <c r="G148" s="332" t="s">
        <v>188</v>
      </c>
      <c r="H148" s="333" t="n">
        <f aca="false">ROUND('návrh výdavkov na 2009-2011 Sk'!H148*1000/30.126,2)</f>
        <v>995.82</v>
      </c>
      <c r="I148" s="333" t="n">
        <f aca="false">ROUND('návrh výdavkov na 2009-2011 Sk'!I148*1000/30.126,2)</f>
        <v>1062.21</v>
      </c>
      <c r="J148" s="337" t="n">
        <f aca="false">ROUND('návrh výdavkov na 2009-2011 Sk'!J148*1000/30.126,2)</f>
        <v>1128.59</v>
      </c>
      <c r="K148" s="334"/>
      <c r="L148" s="32"/>
    </row>
    <row r="149" s="330" customFormat="true" ht="12.75" hidden="true" customHeight="true" outlineLevel="0" collapsed="false">
      <c r="B149" s="331" t="s">
        <v>298</v>
      </c>
      <c r="C149" s="54"/>
      <c r="D149" s="54"/>
      <c r="E149" s="55" t="n">
        <v>633006</v>
      </c>
      <c r="F149" s="56" t="s">
        <v>252</v>
      </c>
      <c r="G149" s="332" t="s">
        <v>188</v>
      </c>
      <c r="H149" s="333" t="n">
        <f aca="false">ROUND('návrh výdavkov na 2009-2011 Sk'!H149*1000/30.126,2)</f>
        <v>165.97</v>
      </c>
      <c r="I149" s="333" t="n">
        <f aca="false">ROUND('návrh výdavkov na 2009-2011 Sk'!I149*1000/30.126,2)</f>
        <v>165.97</v>
      </c>
      <c r="J149" s="337" t="n">
        <f aca="false">ROUND('návrh výdavkov na 2009-2011 Sk'!J149*1000/30.126,2)</f>
        <v>165.97</v>
      </c>
      <c r="K149" s="334"/>
      <c r="L149" s="32"/>
    </row>
    <row r="150" s="47" customFormat="true" ht="15" hidden="true" customHeight="false" outlineLevel="0" collapsed="false">
      <c r="B150" s="328" t="s">
        <v>298</v>
      </c>
      <c r="C150" s="49"/>
      <c r="D150" s="49" t="n">
        <v>637</v>
      </c>
      <c r="E150" s="50"/>
      <c r="F150" s="51" t="s">
        <v>264</v>
      </c>
      <c r="G150" s="329"/>
      <c r="H150" s="167" t="n">
        <f aca="false">SUM(H151:H152)</f>
        <v>3452.17</v>
      </c>
      <c r="I150" s="167" t="n">
        <f aca="false">SUM(I151:I152)</f>
        <v>3618.14</v>
      </c>
      <c r="J150" s="168" t="n">
        <f aca="false">SUM(J151:J152)</f>
        <v>3784.11</v>
      </c>
      <c r="K150" s="60"/>
      <c r="L150" s="32"/>
    </row>
    <row r="151" s="330" customFormat="true" ht="12.75" hidden="true" customHeight="true" outlineLevel="0" collapsed="false">
      <c r="B151" s="331" t="s">
        <v>298</v>
      </c>
      <c r="C151" s="54"/>
      <c r="D151" s="54"/>
      <c r="E151" s="55" t="n">
        <v>637027</v>
      </c>
      <c r="F151" s="56" t="s">
        <v>275</v>
      </c>
      <c r="G151" s="332" t="s">
        <v>188</v>
      </c>
      <c r="H151" s="333" t="n">
        <f aca="false">ROUND('návrh výdavkov na 2009-2011 Sk'!H151*1000/30.126,2)</f>
        <v>3319.39</v>
      </c>
      <c r="I151" s="333" t="n">
        <f aca="false">ROUND('návrh výdavkov na 2009-2011 Sk'!I151*1000/30.126,2)</f>
        <v>3485.36</v>
      </c>
      <c r="J151" s="337" t="n">
        <f aca="false">ROUND('návrh výdavkov na 2009-2011 Sk'!J151*1000/30.126,2)</f>
        <v>3651.33</v>
      </c>
      <c r="K151" s="334"/>
      <c r="L151" s="32"/>
    </row>
    <row r="152" s="330" customFormat="true" ht="12.75" hidden="true" customHeight="true" outlineLevel="0" collapsed="false">
      <c r="B152" s="331" t="s">
        <v>298</v>
      </c>
      <c r="C152" s="54"/>
      <c r="D152" s="54"/>
      <c r="E152" s="55" t="n">
        <v>637035</v>
      </c>
      <c r="F152" s="56" t="s">
        <v>299</v>
      </c>
      <c r="G152" s="332" t="s">
        <v>188</v>
      </c>
      <c r="H152" s="333" t="n">
        <f aca="false">ROUND('návrh výdavkov na 2009-2011 Sk'!H152*1000/30.126,2)</f>
        <v>132.78</v>
      </c>
      <c r="I152" s="333" t="n">
        <f aca="false">ROUND('návrh výdavkov na 2009-2011 Sk'!I152*1000/30.126,2)</f>
        <v>132.78</v>
      </c>
      <c r="J152" s="337" t="n">
        <f aca="false">ROUND('návrh výdavkov na 2009-2011 Sk'!J152*1000/30.126,2)</f>
        <v>132.78</v>
      </c>
      <c r="K152" s="334"/>
      <c r="L152" s="32"/>
    </row>
    <row r="153" s="40" customFormat="true" ht="45.75" hidden="false" customHeight="false" outlineLevel="0" collapsed="false">
      <c r="B153" s="335" t="s">
        <v>298</v>
      </c>
      <c r="C153" s="42" t="n">
        <v>650</v>
      </c>
      <c r="D153" s="42"/>
      <c r="E153" s="43"/>
      <c r="F153" s="44" t="s">
        <v>281</v>
      </c>
      <c r="G153" s="336"/>
      <c r="H153" s="45" t="n">
        <f aca="false">SUM(H154)</f>
        <v>165.97</v>
      </c>
      <c r="I153" s="45" t="n">
        <f aca="false">SUM(I154)</f>
        <v>165.97</v>
      </c>
      <c r="J153" s="165" t="n">
        <f aca="false">SUM(J154)</f>
        <v>165.97</v>
      </c>
      <c r="K153" s="32"/>
      <c r="L153" s="32"/>
    </row>
    <row r="154" s="47" customFormat="true" ht="15" hidden="true" customHeight="false" outlineLevel="0" collapsed="false">
      <c r="B154" s="328" t="s">
        <v>298</v>
      </c>
      <c r="C154" s="49"/>
      <c r="D154" s="49" t="n">
        <v>651</v>
      </c>
      <c r="E154" s="50"/>
      <c r="F154" s="51" t="s">
        <v>282</v>
      </c>
      <c r="G154" s="329"/>
      <c r="H154" s="167" t="n">
        <f aca="false">SUM(H155)</f>
        <v>165.97</v>
      </c>
      <c r="I154" s="167" t="n">
        <f aca="false">SUM(I155)</f>
        <v>165.97</v>
      </c>
      <c r="J154" s="168" t="n">
        <f aca="false">SUM(J155)</f>
        <v>165.97</v>
      </c>
      <c r="K154" s="60"/>
      <c r="L154" s="32"/>
    </row>
    <row r="155" s="330" customFormat="true" ht="15.75" hidden="true" customHeight="false" outlineLevel="0" collapsed="false">
      <c r="B155" s="359" t="s">
        <v>298</v>
      </c>
      <c r="C155" s="360"/>
      <c r="D155" s="360"/>
      <c r="E155" s="361" t="n">
        <v>651004</v>
      </c>
      <c r="F155" s="362" t="s">
        <v>283</v>
      </c>
      <c r="G155" s="363" t="s">
        <v>188</v>
      </c>
      <c r="H155" s="364" t="n">
        <f aca="false">ROUND('návrh výdavkov na 2009-2011 Sk'!H155*1000/30.126,2)</f>
        <v>165.97</v>
      </c>
      <c r="I155" s="364" t="n">
        <f aca="false">ROUND('návrh výdavkov na 2009-2011 Sk'!I155*1000/30.126,2)</f>
        <v>165.97</v>
      </c>
      <c r="J155" s="365" t="n">
        <f aca="false">ROUND('návrh výdavkov na 2009-2011 Sk'!J155*1000/30.126,2)</f>
        <v>165.97</v>
      </c>
      <c r="K155" s="334"/>
      <c r="L155" s="32"/>
    </row>
    <row r="156" s="15" customFormat="true" ht="18.75" hidden="false" customHeight="true" outlineLevel="0" collapsed="false">
      <c r="B156" s="350" t="s">
        <v>190</v>
      </c>
      <c r="C156" s="350"/>
      <c r="D156" s="350"/>
      <c r="E156" s="350"/>
      <c r="F156" s="350"/>
      <c r="G156" s="346"/>
      <c r="H156" s="347" t="n">
        <f aca="false">SUM(H141,H144,H153)</f>
        <v>11451.9</v>
      </c>
      <c r="I156" s="347" t="n">
        <f aca="false">SUM(I141,I144,I153)</f>
        <v>12016.2</v>
      </c>
      <c r="J156" s="348" t="n">
        <f aca="false">SUM(J141,J144,J153)</f>
        <v>12613.69</v>
      </c>
      <c r="K156" s="312"/>
      <c r="L156" s="32"/>
    </row>
    <row r="157" s="40" customFormat="true" ht="15.75" hidden="false" customHeight="false" outlineLevel="0" collapsed="false">
      <c r="B157" s="335" t="s">
        <v>300</v>
      </c>
      <c r="C157" s="42" t="n">
        <v>630</v>
      </c>
      <c r="D157" s="42"/>
      <c r="E157" s="43"/>
      <c r="F157" s="44" t="s">
        <v>238</v>
      </c>
      <c r="G157" s="336"/>
      <c r="H157" s="45" t="n">
        <f aca="false">SUM(H165,H158,H161,H163)</f>
        <v>5311.03</v>
      </c>
      <c r="I157" s="45" t="n">
        <f aca="false">SUM(I165,I158,I161,I163)</f>
        <v>5609.77</v>
      </c>
      <c r="J157" s="165" t="n">
        <f aca="false">SUM(J165,J158,J161,J163)</f>
        <v>5908.52</v>
      </c>
      <c r="K157" s="32"/>
      <c r="L157" s="32"/>
    </row>
    <row r="158" s="47" customFormat="true" ht="14.25" hidden="true" customHeight="true" outlineLevel="0" collapsed="false">
      <c r="B158" s="328" t="s">
        <v>300</v>
      </c>
      <c r="C158" s="49"/>
      <c r="D158" s="49" t="n">
        <v>632</v>
      </c>
      <c r="E158" s="50"/>
      <c r="F158" s="51" t="s">
        <v>241</v>
      </c>
      <c r="G158" s="329"/>
      <c r="H158" s="167" t="n">
        <f aca="false">SUM(H159:H160)</f>
        <v>3916.88</v>
      </c>
      <c r="I158" s="167" t="n">
        <f aca="false">SUM(I159:I160)</f>
        <v>4116.04</v>
      </c>
      <c r="J158" s="168" t="n">
        <f aca="false">SUM(J159:J160)</f>
        <v>4315.21</v>
      </c>
      <c r="K158" s="60"/>
      <c r="L158" s="32"/>
    </row>
    <row r="159" s="330" customFormat="true" ht="12.75" hidden="true" customHeight="true" outlineLevel="0" collapsed="false">
      <c r="B159" s="331" t="s">
        <v>300</v>
      </c>
      <c r="C159" s="54"/>
      <c r="D159" s="54"/>
      <c r="E159" s="55" t="n">
        <v>632001</v>
      </c>
      <c r="F159" s="56" t="s">
        <v>242</v>
      </c>
      <c r="G159" s="332" t="s">
        <v>115</v>
      </c>
      <c r="H159" s="333" t="n">
        <f aca="false">ROUND('návrh výdavkov na 2009-2011 Sk'!H159*1000/30.126,2)</f>
        <v>3651.33</v>
      </c>
      <c r="I159" s="333" t="n">
        <f aca="false">ROUND('návrh výdavkov na 2009-2011 Sk'!I159*1000/30.126,2)</f>
        <v>3850.49</v>
      </c>
      <c r="J159" s="337" t="n">
        <f aca="false">ROUND('návrh výdavkov na 2009-2011 Sk'!J159*1000/30.126,2)</f>
        <v>4049.66</v>
      </c>
      <c r="K159" s="334"/>
      <c r="L159" s="32"/>
    </row>
    <row r="160" s="330" customFormat="true" ht="12.75" hidden="true" customHeight="true" outlineLevel="0" collapsed="false">
      <c r="B160" s="331" t="s">
        <v>300</v>
      </c>
      <c r="C160" s="54"/>
      <c r="D160" s="54"/>
      <c r="E160" s="55" t="n">
        <v>632002</v>
      </c>
      <c r="F160" s="56" t="s">
        <v>244</v>
      </c>
      <c r="G160" s="332" t="s">
        <v>115</v>
      </c>
      <c r="H160" s="333" t="n">
        <f aca="false">ROUND('návrh výdavkov na 2009-2011 Sk'!H160*1000/30.126,2)</f>
        <v>265.55</v>
      </c>
      <c r="I160" s="333" t="n">
        <f aca="false">ROUND('návrh výdavkov na 2009-2011 Sk'!I160*1000/30.126,2)</f>
        <v>265.55</v>
      </c>
      <c r="J160" s="337" t="n">
        <f aca="false">ROUND('návrh výdavkov na 2009-2011 Sk'!J160*1000/30.126,2)</f>
        <v>265.55</v>
      </c>
      <c r="K160" s="334"/>
      <c r="L160" s="32"/>
    </row>
    <row r="161" s="47" customFormat="true" ht="14.25" hidden="true" customHeight="true" outlineLevel="0" collapsed="false">
      <c r="B161" s="328" t="s">
        <v>300</v>
      </c>
      <c r="C161" s="49"/>
      <c r="D161" s="49" t="n">
        <v>633</v>
      </c>
      <c r="E161" s="50"/>
      <c r="F161" s="51" t="s">
        <v>248</v>
      </c>
      <c r="G161" s="329"/>
      <c r="H161" s="167" t="n">
        <f aca="false">SUM(H162)</f>
        <v>995.82</v>
      </c>
      <c r="I161" s="167" t="n">
        <f aca="false">SUM(I162)</f>
        <v>1062.21</v>
      </c>
      <c r="J161" s="168" t="n">
        <f aca="false">SUM(J162)</f>
        <v>1128.59</v>
      </c>
      <c r="K161" s="60"/>
      <c r="L161" s="32"/>
    </row>
    <row r="162" s="330" customFormat="true" ht="12.75" hidden="true" customHeight="true" outlineLevel="0" collapsed="false">
      <c r="B162" s="331" t="s">
        <v>300</v>
      </c>
      <c r="C162" s="54"/>
      <c r="D162" s="54"/>
      <c r="E162" s="55" t="n">
        <v>633006</v>
      </c>
      <c r="F162" s="56" t="s">
        <v>252</v>
      </c>
      <c r="G162" s="332" t="s">
        <v>139</v>
      </c>
      <c r="H162" s="333" t="n">
        <f aca="false">ROUND('návrh výdavkov na 2009-2011 Sk'!H162*1000/30.126,2)</f>
        <v>995.82</v>
      </c>
      <c r="I162" s="333" t="n">
        <f aca="false">ROUND('návrh výdavkov na 2009-2011 Sk'!I162*1000/30.126,2)</f>
        <v>1062.21</v>
      </c>
      <c r="J162" s="337" t="n">
        <f aca="false">ROUND('návrh výdavkov na 2009-2011 Sk'!J162*1000/30.126,2)</f>
        <v>1128.59</v>
      </c>
      <c r="K162" s="334"/>
      <c r="L162" s="32"/>
    </row>
    <row r="163" s="47" customFormat="true" ht="14.25" hidden="true" customHeight="true" outlineLevel="0" collapsed="false">
      <c r="B163" s="328" t="s">
        <v>300</v>
      </c>
      <c r="C163" s="49"/>
      <c r="D163" s="49" t="n">
        <v>635</v>
      </c>
      <c r="E163" s="50"/>
      <c r="F163" s="51" t="s">
        <v>261</v>
      </c>
      <c r="G163" s="329"/>
      <c r="H163" s="167" t="n">
        <f aca="false">SUM(H164)</f>
        <v>66.39</v>
      </c>
      <c r="I163" s="167" t="n">
        <f aca="false">SUM(I164)</f>
        <v>66.39</v>
      </c>
      <c r="J163" s="168" t="n">
        <f aca="false">SUM(J164)</f>
        <v>66.39</v>
      </c>
      <c r="K163" s="60"/>
      <c r="L163" s="32"/>
    </row>
    <row r="164" s="330" customFormat="true" ht="12.75" hidden="true" customHeight="true" outlineLevel="0" collapsed="false">
      <c r="B164" s="331" t="s">
        <v>300</v>
      </c>
      <c r="C164" s="54"/>
      <c r="D164" s="54"/>
      <c r="E164" s="55" t="n">
        <v>635006</v>
      </c>
      <c r="F164" s="56" t="s">
        <v>289</v>
      </c>
      <c r="G164" s="332" t="s">
        <v>115</v>
      </c>
      <c r="H164" s="333" t="n">
        <f aca="false">ROUND('návrh výdavkov na 2009-2011 Sk'!H164*1000/30.126,2)</f>
        <v>66.39</v>
      </c>
      <c r="I164" s="333" t="n">
        <f aca="false">ROUND('návrh výdavkov na 2009-2011 Sk'!I164*1000/30.126,2)</f>
        <v>66.39</v>
      </c>
      <c r="J164" s="337" t="n">
        <f aca="false">ROUND('návrh výdavkov na 2009-2011 Sk'!J164*1000/30.126,2)</f>
        <v>66.39</v>
      </c>
      <c r="K164" s="334"/>
      <c r="L164" s="32"/>
    </row>
    <row r="165" s="47" customFormat="true" ht="15" hidden="true" customHeight="false" outlineLevel="0" collapsed="false">
      <c r="B165" s="328" t="s">
        <v>300</v>
      </c>
      <c r="C165" s="49"/>
      <c r="D165" s="49" t="n">
        <v>637</v>
      </c>
      <c r="E165" s="50"/>
      <c r="F165" s="51" t="s">
        <v>264</v>
      </c>
      <c r="G165" s="329"/>
      <c r="H165" s="167" t="n">
        <f aca="false">SUM(H166)</f>
        <v>331.94</v>
      </c>
      <c r="I165" s="167" t="n">
        <f aca="false">SUM(I166)</f>
        <v>365.13</v>
      </c>
      <c r="J165" s="168" t="n">
        <f aca="false">SUM(J166)</f>
        <v>398.33</v>
      </c>
      <c r="K165" s="60"/>
      <c r="L165" s="32"/>
    </row>
    <row r="166" s="330" customFormat="true" ht="15.75" hidden="true" customHeight="false" outlineLevel="0" collapsed="false">
      <c r="B166" s="338" t="s">
        <v>300</v>
      </c>
      <c r="C166" s="339"/>
      <c r="D166" s="339"/>
      <c r="E166" s="340" t="n">
        <v>637011</v>
      </c>
      <c r="F166" s="341" t="s">
        <v>290</v>
      </c>
      <c r="G166" s="342" t="s">
        <v>80</v>
      </c>
      <c r="H166" s="343" t="n">
        <f aca="false">ROUND('návrh výdavkov na 2009-2011 Sk'!H166*1000/30.126,2)</f>
        <v>331.94</v>
      </c>
      <c r="I166" s="343" t="n">
        <f aca="false">ROUND('návrh výdavkov na 2009-2011 Sk'!I166*1000/30.126,2)</f>
        <v>365.13</v>
      </c>
      <c r="J166" s="344" t="n">
        <f aca="false">ROUND('návrh výdavkov na 2009-2011 Sk'!J166*1000/30.126,2)</f>
        <v>398.33</v>
      </c>
      <c r="K166" s="334"/>
      <c r="L166" s="32"/>
    </row>
    <row r="167" s="15" customFormat="true" ht="18.75" hidden="false" customHeight="true" outlineLevel="0" collapsed="false">
      <c r="B167" s="351" t="s">
        <v>118</v>
      </c>
      <c r="C167" s="351"/>
      <c r="D167" s="351"/>
      <c r="E167" s="351"/>
      <c r="F167" s="351"/>
      <c r="G167" s="352"/>
      <c r="H167" s="353" t="n">
        <f aca="false">SUM(H157)</f>
        <v>5311.03</v>
      </c>
      <c r="I167" s="353" t="n">
        <f aca="false">SUM(I157)</f>
        <v>5609.77</v>
      </c>
      <c r="J167" s="354" t="n">
        <f aca="false">SUM(J157)</f>
        <v>5908.52</v>
      </c>
      <c r="K167" s="312"/>
      <c r="L167" s="32"/>
    </row>
    <row r="168" s="40" customFormat="true" ht="15" hidden="false" customHeight="false" outlineLevel="0" collapsed="false">
      <c r="B168" s="321" t="s">
        <v>301</v>
      </c>
      <c r="C168" s="322" t="n">
        <v>630</v>
      </c>
      <c r="D168" s="322"/>
      <c r="E168" s="323"/>
      <c r="F168" s="324" t="s">
        <v>238</v>
      </c>
      <c r="G168" s="325"/>
      <c r="H168" s="326" t="n">
        <f aca="false">SUM(H171,H169)</f>
        <v>3817.3</v>
      </c>
      <c r="I168" s="326" t="n">
        <f aca="false">SUM(I171,I169)</f>
        <v>4016.46</v>
      </c>
      <c r="J168" s="327" t="n">
        <f aca="false">SUM(J171,J169)</f>
        <v>4215.63</v>
      </c>
      <c r="K168" s="32"/>
      <c r="L168" s="32"/>
    </row>
    <row r="169" s="47" customFormat="true" ht="14.25" hidden="true" customHeight="true" outlineLevel="0" collapsed="false">
      <c r="B169" s="328" t="s">
        <v>301</v>
      </c>
      <c r="C169" s="49"/>
      <c r="D169" s="49" t="n">
        <v>632</v>
      </c>
      <c r="E169" s="50"/>
      <c r="F169" s="51" t="s">
        <v>241</v>
      </c>
      <c r="G169" s="329"/>
      <c r="H169" s="167" t="n">
        <f aca="false">SUM(H170)</f>
        <v>497.91</v>
      </c>
      <c r="I169" s="167" t="n">
        <f aca="false">SUM(I170)</f>
        <v>531.1</v>
      </c>
      <c r="J169" s="168" t="n">
        <f aca="false">SUM(J170)</f>
        <v>564.3</v>
      </c>
      <c r="K169" s="60"/>
      <c r="L169" s="32"/>
    </row>
    <row r="170" s="330" customFormat="true" ht="12.75" hidden="true" customHeight="true" outlineLevel="0" collapsed="false">
      <c r="B170" s="331" t="s">
        <v>301</v>
      </c>
      <c r="C170" s="54"/>
      <c r="D170" s="54"/>
      <c r="E170" s="55" t="n">
        <v>632001</v>
      </c>
      <c r="F170" s="56" t="s">
        <v>242</v>
      </c>
      <c r="G170" s="332" t="s">
        <v>179</v>
      </c>
      <c r="H170" s="333" t="n">
        <f aca="false">ROUND('návrh výdavkov na 2009-2011 Sk'!H170*1000/30.126,2)</f>
        <v>497.91</v>
      </c>
      <c r="I170" s="333" t="n">
        <f aca="false">ROUND('návrh výdavkov na 2009-2011 Sk'!I170*1000/30.126,2)</f>
        <v>531.1</v>
      </c>
      <c r="J170" s="337" t="n">
        <f aca="false">ROUND('návrh výdavkov na 2009-2011 Sk'!J170*1000/30.126,2)</f>
        <v>564.3</v>
      </c>
      <c r="K170" s="334"/>
      <c r="L170" s="32"/>
    </row>
    <row r="171" s="47" customFormat="true" ht="14.25" hidden="true" customHeight="true" outlineLevel="0" collapsed="false">
      <c r="B171" s="328" t="s">
        <v>301</v>
      </c>
      <c r="C171" s="49"/>
      <c r="D171" s="49" t="n">
        <v>633</v>
      </c>
      <c r="E171" s="50"/>
      <c r="F171" s="51" t="s">
        <v>248</v>
      </c>
      <c r="G171" s="329"/>
      <c r="H171" s="167" t="n">
        <f aca="false">SUM(H172)</f>
        <v>3319.39</v>
      </c>
      <c r="I171" s="167" t="n">
        <f aca="false">SUM(I172)</f>
        <v>3485.36</v>
      </c>
      <c r="J171" s="168" t="n">
        <f aca="false">SUM(J172)</f>
        <v>3651.33</v>
      </c>
      <c r="K171" s="60"/>
      <c r="L171" s="32"/>
    </row>
    <row r="172" s="330" customFormat="true" ht="12.75" hidden="true" customHeight="true" outlineLevel="0" collapsed="false">
      <c r="B172" s="331" t="s">
        <v>301</v>
      </c>
      <c r="C172" s="54"/>
      <c r="D172" s="54"/>
      <c r="E172" s="55" t="n">
        <v>633006</v>
      </c>
      <c r="F172" s="56" t="s">
        <v>252</v>
      </c>
      <c r="G172" s="332" t="s">
        <v>184</v>
      </c>
      <c r="H172" s="333" t="n">
        <f aca="false">ROUND('návrh výdavkov na 2009-2011 Sk'!H172*1000/30.126,2)</f>
        <v>3319.39</v>
      </c>
      <c r="I172" s="333" t="n">
        <f aca="false">ROUND('návrh výdavkov na 2009-2011 Sk'!I172*1000/30.126,2)</f>
        <v>3485.36</v>
      </c>
      <c r="J172" s="337" t="n">
        <f aca="false">ROUND('návrh výdavkov na 2009-2011 Sk'!J172*1000/30.126,2)</f>
        <v>3651.33</v>
      </c>
      <c r="K172" s="334"/>
      <c r="L172" s="32"/>
    </row>
    <row r="173" s="40" customFormat="true" ht="15.75" hidden="false" customHeight="false" outlineLevel="0" collapsed="false">
      <c r="B173" s="335" t="s">
        <v>301</v>
      </c>
      <c r="C173" s="42" t="n">
        <v>640</v>
      </c>
      <c r="D173" s="42"/>
      <c r="E173" s="43"/>
      <c r="F173" s="44" t="s">
        <v>276</v>
      </c>
      <c r="G173" s="336"/>
      <c r="H173" s="45" t="n">
        <f aca="false">SUM(H174)</f>
        <v>4414.79</v>
      </c>
      <c r="I173" s="45" t="n">
        <f aca="false">SUM(I174)</f>
        <v>4647.15</v>
      </c>
      <c r="J173" s="165" t="n">
        <f aca="false">SUM(J174)</f>
        <v>4879.51</v>
      </c>
      <c r="K173" s="32"/>
      <c r="L173" s="32"/>
    </row>
    <row r="174" s="47" customFormat="true" ht="14.25" hidden="true" customHeight="true" outlineLevel="0" collapsed="false">
      <c r="B174" s="328" t="s">
        <v>301</v>
      </c>
      <c r="C174" s="49"/>
      <c r="D174" s="49" t="n">
        <v>642</v>
      </c>
      <c r="E174" s="50"/>
      <c r="F174" s="51" t="s">
        <v>277</v>
      </c>
      <c r="G174" s="329"/>
      <c r="H174" s="167" t="n">
        <f aca="false">SUM(H175)</f>
        <v>4414.79</v>
      </c>
      <c r="I174" s="167" t="n">
        <f aca="false">SUM(I175)</f>
        <v>4647.15</v>
      </c>
      <c r="J174" s="168" t="n">
        <f aca="false">SUM(J175)</f>
        <v>4879.51</v>
      </c>
      <c r="K174" s="60"/>
      <c r="L174" s="32"/>
    </row>
    <row r="175" s="330" customFormat="true" ht="12.75" hidden="true" customHeight="true" outlineLevel="0" collapsed="false">
      <c r="B175" s="338" t="s">
        <v>301</v>
      </c>
      <c r="C175" s="339"/>
      <c r="D175" s="339"/>
      <c r="E175" s="340" t="n">
        <v>642001</v>
      </c>
      <c r="F175" s="341" t="s">
        <v>302</v>
      </c>
      <c r="G175" s="342" t="s">
        <v>182</v>
      </c>
      <c r="H175" s="343" t="n">
        <f aca="false">ROUND('návrh výdavkov na 2009-2011 Sk'!H175*1000/30.126,2)</f>
        <v>4414.79</v>
      </c>
      <c r="I175" s="343" t="n">
        <f aca="false">ROUND('návrh výdavkov na 2009-2011 Sk'!I175*1000/30.126,2)</f>
        <v>4647.15</v>
      </c>
      <c r="J175" s="344" t="n">
        <f aca="false">ROUND('návrh výdavkov na 2009-2011 Sk'!J175*1000/30.126,2)</f>
        <v>4879.51</v>
      </c>
      <c r="K175" s="334"/>
      <c r="L175" s="32"/>
    </row>
    <row r="176" s="15" customFormat="true" ht="18.75" hidden="false" customHeight="true" outlineLevel="0" collapsed="false">
      <c r="B176" s="350" t="s">
        <v>181</v>
      </c>
      <c r="C176" s="350"/>
      <c r="D176" s="350"/>
      <c r="E176" s="350"/>
      <c r="F176" s="350"/>
      <c r="G176" s="346"/>
      <c r="H176" s="347" t="n">
        <f aca="false">SUM(H168,H173)</f>
        <v>8232.09</v>
      </c>
      <c r="I176" s="347" t="n">
        <f aca="false">SUM(I168,I173)</f>
        <v>8663.61</v>
      </c>
      <c r="J176" s="348" t="n">
        <f aca="false">SUM(J168,J173)</f>
        <v>9095.14</v>
      </c>
      <c r="K176" s="312"/>
      <c r="L176" s="32"/>
    </row>
    <row r="177" s="40" customFormat="true" ht="15" hidden="false" customHeight="false" outlineLevel="0" collapsed="false">
      <c r="B177" s="321" t="s">
        <v>303</v>
      </c>
      <c r="C177" s="322" t="n">
        <v>620</v>
      </c>
      <c r="D177" s="322"/>
      <c r="E177" s="323"/>
      <c r="F177" s="324" t="s">
        <v>228</v>
      </c>
      <c r="G177" s="325"/>
      <c r="H177" s="326" t="n">
        <f aca="false">SUM(H178)</f>
        <v>33.19</v>
      </c>
      <c r="I177" s="326" t="n">
        <f aca="false">SUM(I178)</f>
        <v>33.19</v>
      </c>
      <c r="J177" s="327" t="n">
        <f aca="false">SUM(J178)</f>
        <v>33.19</v>
      </c>
      <c r="K177" s="32"/>
      <c r="L177" s="32"/>
    </row>
    <row r="178" s="47" customFormat="true" ht="15" hidden="true" customHeight="false" outlineLevel="0" collapsed="false">
      <c r="B178" s="328" t="s">
        <v>303</v>
      </c>
      <c r="C178" s="49"/>
      <c r="D178" s="49" t="n">
        <v>625</v>
      </c>
      <c r="E178" s="50"/>
      <c r="F178" s="51" t="s">
        <v>231</v>
      </c>
      <c r="G178" s="329"/>
      <c r="H178" s="167" t="n">
        <f aca="false">SUM(H179)</f>
        <v>33.19</v>
      </c>
      <c r="I178" s="167" t="n">
        <f aca="false">SUM(I179)</f>
        <v>33.19</v>
      </c>
      <c r="J178" s="168" t="n">
        <f aca="false">SUM(J179)</f>
        <v>33.19</v>
      </c>
      <c r="K178" s="60"/>
      <c r="L178" s="32"/>
    </row>
    <row r="179" s="330" customFormat="true" ht="15" hidden="true" customHeight="false" outlineLevel="0" collapsed="false">
      <c r="B179" s="331" t="s">
        <v>303</v>
      </c>
      <c r="C179" s="54"/>
      <c r="D179" s="54"/>
      <c r="E179" s="55" t="n">
        <v>625003</v>
      </c>
      <c r="F179" s="56" t="s">
        <v>234</v>
      </c>
      <c r="G179" s="332" t="s">
        <v>174</v>
      </c>
      <c r="H179" s="333" t="n">
        <f aca="false">ROUND('návrh výdavkov na 2009-2011 Sk'!H179*1000/30.126,2)</f>
        <v>33.19</v>
      </c>
      <c r="I179" s="333" t="n">
        <f aca="false">ROUND('návrh výdavkov na 2009-2011 Sk'!I179*1000/30.126,2)</f>
        <v>33.19</v>
      </c>
      <c r="J179" s="337" t="n">
        <f aca="false">ROUND('návrh výdavkov na 2009-2011 Sk'!J179*1000/30.126,2)</f>
        <v>33.19</v>
      </c>
      <c r="K179" s="334"/>
      <c r="L179" s="32"/>
    </row>
    <row r="180" s="40" customFormat="true" ht="15.75" hidden="false" customHeight="false" outlineLevel="0" collapsed="false">
      <c r="B180" s="335" t="s">
        <v>303</v>
      </c>
      <c r="C180" s="42" t="n">
        <v>630</v>
      </c>
      <c r="D180" s="42"/>
      <c r="E180" s="43"/>
      <c r="F180" s="44" t="s">
        <v>238</v>
      </c>
      <c r="G180" s="336"/>
      <c r="H180" s="45" t="n">
        <f aca="false">SUM(H183,H181)</f>
        <v>995.82</v>
      </c>
      <c r="I180" s="45" t="n">
        <f aca="false">SUM(I183,I181)</f>
        <v>1062.2</v>
      </c>
      <c r="J180" s="165" t="n">
        <f aca="false">SUM(J183,J181)</f>
        <v>1128.6</v>
      </c>
      <c r="K180" s="32"/>
      <c r="L180" s="32"/>
    </row>
    <row r="181" s="47" customFormat="true" ht="14.25" hidden="true" customHeight="true" outlineLevel="0" collapsed="false">
      <c r="B181" s="328" t="s">
        <v>303</v>
      </c>
      <c r="C181" s="49"/>
      <c r="D181" s="49" t="n">
        <v>633</v>
      </c>
      <c r="E181" s="50"/>
      <c r="F181" s="51" t="s">
        <v>248</v>
      </c>
      <c r="G181" s="329"/>
      <c r="H181" s="167" t="n">
        <f aca="false">SUM(H182)</f>
        <v>663.88</v>
      </c>
      <c r="I181" s="167" t="n">
        <f aca="false">SUM(I182)</f>
        <v>697.07</v>
      </c>
      <c r="J181" s="168" t="n">
        <f aca="false">SUM(J182)</f>
        <v>730.27</v>
      </c>
      <c r="K181" s="60"/>
      <c r="L181" s="32"/>
    </row>
    <row r="182" s="330" customFormat="true" ht="12.75" hidden="true" customHeight="true" outlineLevel="0" collapsed="false">
      <c r="B182" s="331" t="s">
        <v>303</v>
      </c>
      <c r="C182" s="54"/>
      <c r="D182" s="54"/>
      <c r="E182" s="55" t="n">
        <v>633009</v>
      </c>
      <c r="F182" s="56" t="s">
        <v>253</v>
      </c>
      <c r="G182" s="332" t="s">
        <v>174</v>
      </c>
      <c r="H182" s="333" t="n">
        <f aca="false">ROUND('návrh výdavkov na 2009-2011 Sk'!H182*1000/30.126,2)</f>
        <v>663.88</v>
      </c>
      <c r="I182" s="333" t="n">
        <f aca="false">ROUND('návrh výdavkov na 2009-2011 Sk'!I182*1000/30.126,2)</f>
        <v>697.07</v>
      </c>
      <c r="J182" s="337" t="n">
        <f aca="false">ROUND('návrh výdavkov na 2009-2011 Sk'!J182*1000/30.126,2)</f>
        <v>730.27</v>
      </c>
      <c r="K182" s="334"/>
      <c r="L182" s="32"/>
    </row>
    <row r="183" s="47" customFormat="true" ht="15" hidden="true" customHeight="false" outlineLevel="0" collapsed="false">
      <c r="B183" s="328" t="s">
        <v>303</v>
      </c>
      <c r="C183" s="49"/>
      <c r="D183" s="49" t="n">
        <v>637</v>
      </c>
      <c r="E183" s="50"/>
      <c r="F183" s="51" t="s">
        <v>264</v>
      </c>
      <c r="G183" s="329"/>
      <c r="H183" s="167" t="n">
        <f aca="false">SUM(H184)</f>
        <v>331.94</v>
      </c>
      <c r="I183" s="167" t="n">
        <f aca="false">SUM(I184)</f>
        <v>365.13</v>
      </c>
      <c r="J183" s="168" t="n">
        <f aca="false">SUM(J184)</f>
        <v>398.33</v>
      </c>
      <c r="K183" s="60"/>
      <c r="L183" s="32"/>
    </row>
    <row r="184" s="330" customFormat="true" ht="12.75" hidden="true" customHeight="true" outlineLevel="0" collapsed="false">
      <c r="B184" s="338" t="s">
        <v>303</v>
      </c>
      <c r="C184" s="339"/>
      <c r="D184" s="339"/>
      <c r="E184" s="340" t="n">
        <v>637027</v>
      </c>
      <c r="F184" s="341" t="s">
        <v>275</v>
      </c>
      <c r="G184" s="342" t="s">
        <v>174</v>
      </c>
      <c r="H184" s="343" t="n">
        <f aca="false">ROUND('návrh výdavkov na 2009-2011 Sk'!H184*1000/30.126,2)</f>
        <v>331.94</v>
      </c>
      <c r="I184" s="343" t="n">
        <f aca="false">ROUND('návrh výdavkov na 2009-2011 Sk'!I184*1000/30.126,2)</f>
        <v>365.13</v>
      </c>
      <c r="J184" s="344" t="n">
        <f aca="false">ROUND('návrh výdavkov na 2009-2011 Sk'!J184*1000/30.126,2)</f>
        <v>398.33</v>
      </c>
      <c r="K184" s="334"/>
      <c r="L184" s="32"/>
    </row>
    <row r="185" s="15" customFormat="true" ht="18.75" hidden="false" customHeight="true" outlineLevel="0" collapsed="false">
      <c r="B185" s="351" t="s">
        <v>176</v>
      </c>
      <c r="C185" s="351"/>
      <c r="D185" s="351"/>
      <c r="E185" s="351"/>
      <c r="F185" s="351"/>
      <c r="G185" s="352"/>
      <c r="H185" s="353" t="n">
        <f aca="false">SUM(H177,H180)</f>
        <v>1029.01</v>
      </c>
      <c r="I185" s="353" t="n">
        <f aca="false">SUM(I177,I180)</f>
        <v>1095.39</v>
      </c>
      <c r="J185" s="354" t="n">
        <f aca="false">SUM(J177,J180)</f>
        <v>1161.79</v>
      </c>
      <c r="K185" s="312"/>
      <c r="L185" s="32"/>
    </row>
    <row r="186" s="40" customFormat="true" ht="15" hidden="false" customHeight="false" outlineLevel="0" collapsed="false">
      <c r="B186" s="321" t="s">
        <v>304</v>
      </c>
      <c r="C186" s="322" t="n">
        <v>620</v>
      </c>
      <c r="D186" s="322"/>
      <c r="E186" s="323"/>
      <c r="F186" s="324" t="s">
        <v>228</v>
      </c>
      <c r="G186" s="325"/>
      <c r="H186" s="326" t="n">
        <f aca="false">SUM(H187)</f>
        <v>33.19</v>
      </c>
      <c r="I186" s="326" t="n">
        <f aca="false">SUM(I187)</f>
        <v>33.19</v>
      </c>
      <c r="J186" s="327" t="n">
        <f aca="false">SUM(J187)</f>
        <v>33.19</v>
      </c>
      <c r="K186" s="32"/>
      <c r="L186" s="32"/>
    </row>
    <row r="187" s="47" customFormat="true" ht="15" hidden="true" customHeight="false" outlineLevel="0" collapsed="false">
      <c r="B187" s="328" t="s">
        <v>304</v>
      </c>
      <c r="C187" s="49"/>
      <c r="D187" s="49" t="n">
        <v>625</v>
      </c>
      <c r="E187" s="50"/>
      <c r="F187" s="51" t="s">
        <v>231</v>
      </c>
      <c r="G187" s="329"/>
      <c r="H187" s="167" t="n">
        <f aca="false">SUM(H188)</f>
        <v>33.19</v>
      </c>
      <c r="I187" s="167" t="n">
        <f aca="false">SUM(I188)</f>
        <v>33.19</v>
      </c>
      <c r="J187" s="168" t="n">
        <f aca="false">SUM(J188)</f>
        <v>33.19</v>
      </c>
      <c r="K187" s="60"/>
      <c r="L187" s="32"/>
    </row>
    <row r="188" s="330" customFormat="true" ht="15" hidden="true" customHeight="false" outlineLevel="0" collapsed="false">
      <c r="B188" s="331" t="s">
        <v>304</v>
      </c>
      <c r="C188" s="54"/>
      <c r="D188" s="54"/>
      <c r="E188" s="55" t="n">
        <v>625003</v>
      </c>
      <c r="F188" s="56" t="s">
        <v>234</v>
      </c>
      <c r="G188" s="332" t="s">
        <v>172</v>
      </c>
      <c r="H188" s="333" t="n">
        <f aca="false">ROUND('návrh výdavkov na 2009-2011 Sk'!H188*1000/30.126,2)</f>
        <v>33.19</v>
      </c>
      <c r="I188" s="333" t="n">
        <f aca="false">ROUND('návrh výdavkov na 2009-2011 Sk'!I188*1000/30.126,2)</f>
        <v>33.19</v>
      </c>
      <c r="J188" s="337" t="n">
        <f aca="false">ROUND('návrh výdavkov na 2009-2011 Sk'!J188*1000/30.126,2)</f>
        <v>33.19</v>
      </c>
      <c r="K188" s="334"/>
      <c r="L188" s="32"/>
    </row>
    <row r="189" s="40" customFormat="true" ht="15" hidden="false" customHeight="false" outlineLevel="0" collapsed="false">
      <c r="B189" s="335" t="s">
        <v>304</v>
      </c>
      <c r="C189" s="42" t="n">
        <v>630</v>
      </c>
      <c r="D189" s="42"/>
      <c r="E189" s="43"/>
      <c r="F189" s="44" t="s">
        <v>238</v>
      </c>
      <c r="G189" s="336"/>
      <c r="H189" s="45" t="n">
        <f aca="false">SUM(H198,H190,H193,H196)</f>
        <v>15202.83</v>
      </c>
      <c r="I189" s="45" t="n">
        <f aca="false">SUM(I198,I190,I193,I196)</f>
        <v>15999.47</v>
      </c>
      <c r="J189" s="165" t="n">
        <f aca="false">SUM(J198,J190,J193,J196)</f>
        <v>16829.32</v>
      </c>
      <c r="K189" s="32"/>
      <c r="L189" s="32"/>
    </row>
    <row r="190" s="47" customFormat="true" ht="14.25" hidden="true" customHeight="true" outlineLevel="0" collapsed="false">
      <c r="B190" s="328" t="s">
        <v>304</v>
      </c>
      <c r="C190" s="49"/>
      <c r="D190" s="49" t="n">
        <v>632</v>
      </c>
      <c r="E190" s="50"/>
      <c r="F190" s="51" t="s">
        <v>241</v>
      </c>
      <c r="G190" s="329"/>
      <c r="H190" s="167" t="n">
        <f aca="false">SUM(H191:H192)</f>
        <v>10223.73</v>
      </c>
      <c r="I190" s="167" t="n">
        <f aca="false">SUM(I191:I192)</f>
        <v>10721.63</v>
      </c>
      <c r="J190" s="168" t="n">
        <f aca="false">SUM(J191:J192)</f>
        <v>11252.74</v>
      </c>
      <c r="K190" s="60"/>
      <c r="L190" s="32"/>
    </row>
    <row r="191" s="330" customFormat="true" ht="12.75" hidden="true" customHeight="true" outlineLevel="0" collapsed="false">
      <c r="B191" s="331" t="s">
        <v>304</v>
      </c>
      <c r="C191" s="54"/>
      <c r="D191" s="54"/>
      <c r="E191" s="55" t="n">
        <v>632001</v>
      </c>
      <c r="F191" s="56" t="s">
        <v>242</v>
      </c>
      <c r="G191" s="332" t="s">
        <v>115</v>
      </c>
      <c r="H191" s="333" t="n">
        <f aca="false">ROUND('návrh výdavkov na 2009-2011 Sk'!H191*1000/30.126,2)</f>
        <v>9958.18</v>
      </c>
      <c r="I191" s="333" t="n">
        <f aca="false">ROUND('návrh výdavkov na 2009-2011 Sk'!I191*1000/30.126,2)</f>
        <v>10456.08</v>
      </c>
      <c r="J191" s="337" t="n">
        <f aca="false">ROUND('návrh výdavkov na 2009-2011 Sk'!J191*1000/30.126,2)</f>
        <v>10987.19</v>
      </c>
      <c r="K191" s="334"/>
      <c r="L191" s="32"/>
    </row>
    <row r="192" s="330" customFormat="true" ht="12.75" hidden="true" customHeight="true" outlineLevel="0" collapsed="false">
      <c r="B192" s="331" t="s">
        <v>304</v>
      </c>
      <c r="C192" s="54"/>
      <c r="D192" s="54"/>
      <c r="E192" s="55" t="n">
        <v>632002</v>
      </c>
      <c r="F192" s="56" t="s">
        <v>244</v>
      </c>
      <c r="G192" s="332" t="s">
        <v>115</v>
      </c>
      <c r="H192" s="333" t="n">
        <f aca="false">ROUND('návrh výdavkov na 2009-2011 Sk'!H192*1000/30.126,2)</f>
        <v>265.55</v>
      </c>
      <c r="I192" s="333" t="n">
        <f aca="false">ROUND('návrh výdavkov na 2009-2011 Sk'!I192*1000/30.126,2)</f>
        <v>265.55</v>
      </c>
      <c r="J192" s="337" t="n">
        <f aca="false">ROUND('návrh výdavkov na 2009-2011 Sk'!J192*1000/30.126,2)</f>
        <v>265.55</v>
      </c>
      <c r="K192" s="334"/>
      <c r="L192" s="32"/>
    </row>
    <row r="193" s="47" customFormat="true" ht="14.25" hidden="true" customHeight="true" outlineLevel="0" collapsed="false">
      <c r="B193" s="328" t="s">
        <v>304</v>
      </c>
      <c r="C193" s="49"/>
      <c r="D193" s="49" t="n">
        <v>633</v>
      </c>
      <c r="E193" s="50"/>
      <c r="F193" s="51" t="s">
        <v>248</v>
      </c>
      <c r="G193" s="329"/>
      <c r="H193" s="167" t="n">
        <f aca="false">SUM(H194:H195)</f>
        <v>1327.76</v>
      </c>
      <c r="I193" s="167" t="n">
        <f aca="false">SUM(I194:I195)</f>
        <v>1394.14</v>
      </c>
      <c r="J193" s="168" t="n">
        <f aca="false">SUM(J194:J195)</f>
        <v>1460.54</v>
      </c>
      <c r="K193" s="60"/>
      <c r="L193" s="32"/>
    </row>
    <row r="194" s="330" customFormat="true" ht="12.75" hidden="true" customHeight="true" outlineLevel="0" collapsed="false">
      <c r="B194" s="331" t="s">
        <v>304</v>
      </c>
      <c r="C194" s="54"/>
      <c r="D194" s="54"/>
      <c r="E194" s="55" t="n">
        <v>633006</v>
      </c>
      <c r="F194" s="56" t="s">
        <v>252</v>
      </c>
      <c r="G194" s="332" t="s">
        <v>172</v>
      </c>
      <c r="H194" s="333" t="n">
        <f aca="false">ROUND('návrh výdavkov na 2009-2011 Sk'!H194*1000/30.126,2)</f>
        <v>663.88</v>
      </c>
      <c r="I194" s="333" t="n">
        <f aca="false">ROUND('návrh výdavkov na 2009-2011 Sk'!I194*1000/30.126,2)</f>
        <v>697.07</v>
      </c>
      <c r="J194" s="337" t="n">
        <f aca="false">ROUND('návrh výdavkov na 2009-2011 Sk'!J194*1000/30.126,2)</f>
        <v>730.27</v>
      </c>
      <c r="K194" s="334"/>
      <c r="L194" s="32"/>
    </row>
    <row r="195" s="330" customFormat="true" ht="12.75" hidden="true" customHeight="true" outlineLevel="0" collapsed="false">
      <c r="B195" s="331" t="s">
        <v>304</v>
      </c>
      <c r="C195" s="54"/>
      <c r="D195" s="54"/>
      <c r="E195" s="55" t="n">
        <v>633016</v>
      </c>
      <c r="F195" s="56" t="s">
        <v>255</v>
      </c>
      <c r="G195" s="332" t="s">
        <v>172</v>
      </c>
      <c r="H195" s="333" t="n">
        <f aca="false">ROUND('návrh výdavkov na 2009-2011 Sk'!H195*1000/30.126,2)</f>
        <v>663.88</v>
      </c>
      <c r="I195" s="333" t="n">
        <f aca="false">ROUND('návrh výdavkov na 2009-2011 Sk'!I195*1000/30.126,2)</f>
        <v>697.07</v>
      </c>
      <c r="J195" s="337" t="n">
        <f aca="false">ROUND('návrh výdavkov na 2009-2011 Sk'!J195*1000/30.126,2)</f>
        <v>730.27</v>
      </c>
      <c r="K195" s="334"/>
      <c r="L195" s="32"/>
    </row>
    <row r="196" s="47" customFormat="true" ht="14.25" hidden="true" customHeight="true" outlineLevel="0" collapsed="false">
      <c r="B196" s="328" t="s">
        <v>304</v>
      </c>
      <c r="C196" s="49"/>
      <c r="D196" s="49" t="n">
        <v>635</v>
      </c>
      <c r="E196" s="50"/>
      <c r="F196" s="51" t="s">
        <v>261</v>
      </c>
      <c r="G196" s="329"/>
      <c r="H196" s="167" t="n">
        <f aca="false">SUM(H197)</f>
        <v>995.82</v>
      </c>
      <c r="I196" s="167" t="n">
        <f aca="false">SUM(I197)</f>
        <v>1062.21</v>
      </c>
      <c r="J196" s="168" t="n">
        <f aca="false">SUM(J197)</f>
        <v>1128.59</v>
      </c>
      <c r="K196" s="60"/>
      <c r="L196" s="32"/>
    </row>
    <row r="197" s="330" customFormat="true" ht="12.75" hidden="true" customHeight="true" outlineLevel="0" collapsed="false">
      <c r="B197" s="331" t="s">
        <v>304</v>
      </c>
      <c r="C197" s="54"/>
      <c r="D197" s="54"/>
      <c r="E197" s="55" t="n">
        <v>635006</v>
      </c>
      <c r="F197" s="56" t="s">
        <v>289</v>
      </c>
      <c r="G197" s="332" t="s">
        <v>115</v>
      </c>
      <c r="H197" s="333" t="n">
        <f aca="false">ROUND('návrh výdavkov na 2009-2011 Sk'!H197*1000/30.126,2)</f>
        <v>995.82</v>
      </c>
      <c r="I197" s="333" t="n">
        <f aca="false">ROUND('návrh výdavkov na 2009-2011 Sk'!I197*1000/30.126,2)</f>
        <v>1062.21</v>
      </c>
      <c r="J197" s="337" t="n">
        <f aca="false">ROUND('návrh výdavkov na 2009-2011 Sk'!J197*1000/30.126,2)</f>
        <v>1128.59</v>
      </c>
      <c r="K197" s="334"/>
      <c r="L197" s="32"/>
    </row>
    <row r="198" s="47" customFormat="true" ht="15" hidden="true" customHeight="false" outlineLevel="0" collapsed="false">
      <c r="B198" s="328" t="s">
        <v>304</v>
      </c>
      <c r="C198" s="49"/>
      <c r="D198" s="49" t="n">
        <v>637</v>
      </c>
      <c r="E198" s="50"/>
      <c r="F198" s="51" t="s">
        <v>264</v>
      </c>
      <c r="G198" s="329"/>
      <c r="H198" s="167" t="n">
        <f aca="false">SUM(H199:H201)</f>
        <v>2655.52</v>
      </c>
      <c r="I198" s="167" t="n">
        <f aca="false">SUM(I199:I201)</f>
        <v>2821.49</v>
      </c>
      <c r="J198" s="168" t="n">
        <f aca="false">SUM(J199:J201)</f>
        <v>2987.45</v>
      </c>
      <c r="K198" s="60"/>
      <c r="L198" s="32"/>
    </row>
    <row r="199" s="330" customFormat="true" ht="15" hidden="true" customHeight="false" outlineLevel="0" collapsed="false">
      <c r="B199" s="331" t="s">
        <v>304</v>
      </c>
      <c r="C199" s="54"/>
      <c r="D199" s="54"/>
      <c r="E199" s="55" t="n">
        <v>637004</v>
      </c>
      <c r="F199" s="56" t="s">
        <v>267</v>
      </c>
      <c r="G199" s="332" t="s">
        <v>172</v>
      </c>
      <c r="H199" s="333" t="n">
        <f aca="false">ROUND('návrh výdavkov na 2009-2011 Sk'!H199*1000/30.126,2)</f>
        <v>1659.7</v>
      </c>
      <c r="I199" s="333" t="n">
        <f aca="false">ROUND('návrh výdavkov na 2009-2011 Sk'!I199*1000/30.126,2)</f>
        <v>1759.28</v>
      </c>
      <c r="J199" s="337" t="n">
        <f aca="false">ROUND('návrh výdavkov na 2009-2011 Sk'!J199*1000/30.126,2)</f>
        <v>1858.86</v>
      </c>
      <c r="K199" s="334"/>
      <c r="L199" s="32"/>
    </row>
    <row r="200" s="330" customFormat="true" ht="15" hidden="true" customHeight="false" outlineLevel="0" collapsed="false">
      <c r="B200" s="331" t="s">
        <v>304</v>
      </c>
      <c r="C200" s="54"/>
      <c r="D200" s="54"/>
      <c r="E200" s="55" t="n">
        <v>637011</v>
      </c>
      <c r="F200" s="56" t="s">
        <v>290</v>
      </c>
      <c r="G200" s="332" t="s">
        <v>80</v>
      </c>
      <c r="H200" s="333" t="n">
        <f aca="false">ROUND('návrh výdavkov na 2009-2011 Sk'!H200*1000/30.126,2)</f>
        <v>0</v>
      </c>
      <c r="I200" s="333" t="n">
        <f aca="false">ROUND('návrh výdavkov na 2009-2011 Sk'!I200*1000/30.126,2)</f>
        <v>0</v>
      </c>
      <c r="J200" s="337" t="n">
        <f aca="false">ROUND('návrh výdavkov na 2009-2011 Sk'!J200*1000/30.126,2)</f>
        <v>0</v>
      </c>
      <c r="K200" s="334"/>
      <c r="L200" s="32"/>
    </row>
    <row r="201" s="330" customFormat="true" ht="12.75" hidden="true" customHeight="true" outlineLevel="0" collapsed="false">
      <c r="B201" s="331" t="s">
        <v>304</v>
      </c>
      <c r="C201" s="54"/>
      <c r="D201" s="54"/>
      <c r="E201" s="55" t="n">
        <v>637027</v>
      </c>
      <c r="F201" s="56" t="s">
        <v>275</v>
      </c>
      <c r="G201" s="332" t="s">
        <v>172</v>
      </c>
      <c r="H201" s="333" t="n">
        <f aca="false">ROUND('návrh výdavkov na 2009-2011 Sk'!H201*1000/30.126,2)</f>
        <v>995.82</v>
      </c>
      <c r="I201" s="333" t="n">
        <f aca="false">ROUND('návrh výdavkov na 2009-2011 Sk'!I201*1000/30.126,2)</f>
        <v>1062.21</v>
      </c>
      <c r="J201" s="337" t="n">
        <f aca="false">ROUND('návrh výdavkov na 2009-2011 Sk'!J201*1000/30.126,2)</f>
        <v>1128.59</v>
      </c>
      <c r="K201" s="334"/>
      <c r="L201" s="32"/>
    </row>
    <row r="202" s="40" customFormat="true" ht="15.75" hidden="false" customHeight="false" outlineLevel="0" collapsed="false">
      <c r="B202" s="335" t="s">
        <v>304</v>
      </c>
      <c r="C202" s="42" t="n">
        <v>640</v>
      </c>
      <c r="D202" s="42"/>
      <c r="E202" s="43"/>
      <c r="F202" s="44" t="s">
        <v>276</v>
      </c>
      <c r="G202" s="336"/>
      <c r="H202" s="45" t="n">
        <f aca="false">SUM(H203)</f>
        <v>995.82</v>
      </c>
      <c r="I202" s="45" t="n">
        <f aca="false">SUM(I203)</f>
        <v>1062.21</v>
      </c>
      <c r="J202" s="165" t="n">
        <f aca="false">SUM(J203)</f>
        <v>1128.59</v>
      </c>
      <c r="K202" s="32"/>
      <c r="L202" s="32"/>
    </row>
    <row r="203" s="47" customFormat="true" ht="14.25" hidden="true" customHeight="true" outlineLevel="0" collapsed="false">
      <c r="B203" s="328" t="s">
        <v>304</v>
      </c>
      <c r="C203" s="49"/>
      <c r="D203" s="49" t="n">
        <v>642</v>
      </c>
      <c r="E203" s="50"/>
      <c r="F203" s="51" t="s">
        <v>277</v>
      </c>
      <c r="G203" s="329"/>
      <c r="H203" s="167" t="n">
        <f aca="false">SUM(H204)</f>
        <v>995.82</v>
      </c>
      <c r="I203" s="167" t="n">
        <f aca="false">SUM(I204)</f>
        <v>1062.21</v>
      </c>
      <c r="J203" s="168" t="n">
        <f aca="false">SUM(J204)</f>
        <v>1128.59</v>
      </c>
      <c r="K203" s="60"/>
      <c r="L203" s="32"/>
    </row>
    <row r="204" s="330" customFormat="true" ht="12.75" hidden="true" customHeight="true" outlineLevel="0" collapsed="false">
      <c r="B204" s="338" t="s">
        <v>304</v>
      </c>
      <c r="C204" s="339"/>
      <c r="D204" s="339"/>
      <c r="E204" s="340" t="n">
        <v>642001</v>
      </c>
      <c r="F204" s="341" t="s">
        <v>302</v>
      </c>
      <c r="G204" s="342" t="s">
        <v>170</v>
      </c>
      <c r="H204" s="343" t="n">
        <f aca="false">ROUND('návrh výdavkov na 2009-2011 Sk'!H204*1000/30.126,2)</f>
        <v>995.82</v>
      </c>
      <c r="I204" s="343" t="n">
        <f aca="false">ROUND('návrh výdavkov na 2009-2011 Sk'!I204*1000/30.126,2)</f>
        <v>1062.21</v>
      </c>
      <c r="J204" s="344" t="n">
        <f aca="false">ROUND('návrh výdavkov na 2009-2011 Sk'!J204*1000/30.126,2)</f>
        <v>1128.59</v>
      </c>
      <c r="K204" s="334"/>
      <c r="L204" s="32"/>
    </row>
    <row r="205" s="15" customFormat="true" ht="18.75" hidden="false" customHeight="true" outlineLevel="0" collapsed="false">
      <c r="B205" s="350" t="s">
        <v>85</v>
      </c>
      <c r="C205" s="350"/>
      <c r="D205" s="350"/>
      <c r="E205" s="350"/>
      <c r="F205" s="350"/>
      <c r="G205" s="346"/>
      <c r="H205" s="347" t="n">
        <f aca="false">SUM(H186,H189,H202)</f>
        <v>16231.84</v>
      </c>
      <c r="I205" s="347" t="n">
        <f aca="false">SUM(I186,I189,I202)</f>
        <v>17094.87</v>
      </c>
      <c r="J205" s="348" t="n">
        <f aca="false">SUM(J186,J189,J202)</f>
        <v>17991.1</v>
      </c>
      <c r="K205" s="312"/>
      <c r="L205" s="32"/>
    </row>
    <row r="206" s="40" customFormat="true" ht="15.75" hidden="false" customHeight="false" outlineLevel="0" collapsed="false">
      <c r="B206" s="321" t="s">
        <v>305</v>
      </c>
      <c r="C206" s="322" t="n">
        <v>630</v>
      </c>
      <c r="D206" s="322"/>
      <c r="E206" s="323"/>
      <c r="F206" s="324" t="s">
        <v>238</v>
      </c>
      <c r="G206" s="325"/>
      <c r="H206" s="326" t="n">
        <f aca="false">SUM(H207)</f>
        <v>3319.39</v>
      </c>
      <c r="I206" s="326" t="n">
        <f aca="false">SUM(I207)</f>
        <v>3485.36</v>
      </c>
      <c r="J206" s="327" t="n">
        <f aca="false">SUM(J207)</f>
        <v>3651.33</v>
      </c>
      <c r="K206" s="32"/>
      <c r="L206" s="32"/>
    </row>
    <row r="207" s="47" customFormat="true" ht="15" hidden="true" customHeight="false" outlineLevel="0" collapsed="false">
      <c r="B207" s="328" t="s">
        <v>305</v>
      </c>
      <c r="C207" s="49"/>
      <c r="D207" s="49" t="n">
        <v>637</v>
      </c>
      <c r="E207" s="50"/>
      <c r="F207" s="51" t="s">
        <v>264</v>
      </c>
      <c r="G207" s="329"/>
      <c r="H207" s="167" t="n">
        <f aca="false">SUM(H208)</f>
        <v>3319.39</v>
      </c>
      <c r="I207" s="167" t="n">
        <f aca="false">SUM(I208)</f>
        <v>3485.36</v>
      </c>
      <c r="J207" s="168" t="n">
        <f aca="false">SUM(J208)</f>
        <v>3651.33</v>
      </c>
      <c r="K207" s="60"/>
      <c r="L207" s="32"/>
    </row>
    <row r="208" s="330" customFormat="true" ht="15.75" hidden="true" customHeight="false" outlineLevel="0" collapsed="false">
      <c r="B208" s="338" t="s">
        <v>305</v>
      </c>
      <c r="C208" s="339"/>
      <c r="D208" s="339"/>
      <c r="E208" s="340" t="n">
        <v>637004</v>
      </c>
      <c r="F208" s="341" t="s">
        <v>267</v>
      </c>
      <c r="G208" s="342" t="s">
        <v>108</v>
      </c>
      <c r="H208" s="343" t="n">
        <f aca="false">ROUND('návrh výdavkov na 2009-2011 Sk'!H208*1000/30.126,2)</f>
        <v>3319.39</v>
      </c>
      <c r="I208" s="343" t="n">
        <f aca="false">ROUND('návrh výdavkov na 2009-2011 Sk'!I208*1000/30.126,2)</f>
        <v>3485.36</v>
      </c>
      <c r="J208" s="344" t="n">
        <f aca="false">ROUND('návrh výdavkov na 2009-2011 Sk'!J208*1000/30.126,2)</f>
        <v>3651.33</v>
      </c>
      <c r="K208" s="334"/>
      <c r="L208" s="32"/>
    </row>
    <row r="209" s="15" customFormat="true" ht="18.75" hidden="false" customHeight="true" outlineLevel="0" collapsed="false">
      <c r="B209" s="350" t="s">
        <v>110</v>
      </c>
      <c r="C209" s="350"/>
      <c r="D209" s="350"/>
      <c r="E209" s="350"/>
      <c r="F209" s="350"/>
      <c r="G209" s="346"/>
      <c r="H209" s="347" t="n">
        <f aca="false">SUM(H206)</f>
        <v>3319.39</v>
      </c>
      <c r="I209" s="347" t="n">
        <f aca="false">SUM(I206)</f>
        <v>3485.36</v>
      </c>
      <c r="J209" s="348" t="n">
        <f aca="false">SUM(J206)</f>
        <v>3651.33</v>
      </c>
      <c r="K209" s="312"/>
      <c r="L209" s="32"/>
    </row>
    <row r="210" s="40" customFormat="true" ht="15" hidden="false" customHeight="false" outlineLevel="0" collapsed="false">
      <c r="B210" s="321" t="s">
        <v>306</v>
      </c>
      <c r="C210" s="322" t="n">
        <v>620</v>
      </c>
      <c r="D210" s="322"/>
      <c r="E210" s="323"/>
      <c r="F210" s="324" t="s">
        <v>228</v>
      </c>
      <c r="G210" s="325"/>
      <c r="H210" s="326" t="n">
        <f aca="false">SUM(H211)</f>
        <v>33.19</v>
      </c>
      <c r="I210" s="326" t="n">
        <f aca="false">SUM(I211)</f>
        <v>33.19</v>
      </c>
      <c r="J210" s="327" t="n">
        <f aca="false">SUM(J211)</f>
        <v>33.19</v>
      </c>
      <c r="K210" s="32"/>
      <c r="L210" s="32"/>
    </row>
    <row r="211" s="47" customFormat="true" ht="15" hidden="true" customHeight="false" outlineLevel="0" collapsed="false">
      <c r="B211" s="328" t="s">
        <v>306</v>
      </c>
      <c r="C211" s="49"/>
      <c r="D211" s="49" t="n">
        <v>625</v>
      </c>
      <c r="E211" s="50"/>
      <c r="F211" s="51" t="s">
        <v>231</v>
      </c>
      <c r="G211" s="329"/>
      <c r="H211" s="167" t="n">
        <f aca="false">SUM(H212)</f>
        <v>33.19</v>
      </c>
      <c r="I211" s="167" t="n">
        <f aca="false">SUM(I212)</f>
        <v>33.19</v>
      </c>
      <c r="J211" s="168" t="n">
        <f aca="false">SUM(J212)</f>
        <v>33.19</v>
      </c>
      <c r="K211" s="60"/>
      <c r="L211" s="32"/>
    </row>
    <row r="212" s="330" customFormat="true" ht="15" hidden="true" customHeight="false" outlineLevel="0" collapsed="false">
      <c r="B212" s="331" t="s">
        <v>306</v>
      </c>
      <c r="C212" s="54"/>
      <c r="D212" s="54"/>
      <c r="E212" s="55" t="n">
        <v>625003</v>
      </c>
      <c r="F212" s="56" t="s">
        <v>234</v>
      </c>
      <c r="G212" s="332" t="s">
        <v>136</v>
      </c>
      <c r="H212" s="333" t="n">
        <f aca="false">ROUND('návrh výdavkov na 2009-2011 Sk'!H212*1000/30.126,2)</f>
        <v>33.19</v>
      </c>
      <c r="I212" s="333" t="n">
        <f aca="false">ROUND('návrh výdavkov na 2009-2011 Sk'!I212*1000/30.126,2)</f>
        <v>33.19</v>
      </c>
      <c r="J212" s="337" t="n">
        <f aca="false">ROUND('návrh výdavkov na 2009-2011 Sk'!J212*1000/30.126,2)</f>
        <v>33.19</v>
      </c>
      <c r="K212" s="334"/>
      <c r="L212" s="32"/>
    </row>
    <row r="213" s="40" customFormat="true" ht="15.75" hidden="false" customHeight="false" outlineLevel="0" collapsed="false">
      <c r="B213" s="335" t="s">
        <v>306</v>
      </c>
      <c r="C213" s="42" t="n">
        <v>630</v>
      </c>
      <c r="D213" s="42"/>
      <c r="E213" s="43"/>
      <c r="F213" s="44" t="s">
        <v>238</v>
      </c>
      <c r="G213" s="336"/>
      <c r="H213" s="45" t="n">
        <f aca="false">SUM(H220,H214,H216,H218)</f>
        <v>1261.37</v>
      </c>
      <c r="I213" s="45" t="n">
        <f aca="false">SUM(I220,I214,I216,I218)</f>
        <v>1360.94</v>
      </c>
      <c r="J213" s="165" t="n">
        <f aca="false">SUM(J220,J214,J216,J218)</f>
        <v>1460.54</v>
      </c>
      <c r="K213" s="32"/>
      <c r="L213" s="32"/>
    </row>
    <row r="214" s="47" customFormat="true" ht="14.25" hidden="true" customHeight="true" outlineLevel="0" collapsed="false">
      <c r="B214" s="328" t="s">
        <v>306</v>
      </c>
      <c r="C214" s="49"/>
      <c r="D214" s="49" t="n">
        <v>632</v>
      </c>
      <c r="E214" s="50"/>
      <c r="F214" s="51" t="s">
        <v>241</v>
      </c>
      <c r="G214" s="329"/>
      <c r="H214" s="167" t="n">
        <f aca="false">SUM(H215)</f>
        <v>431.52</v>
      </c>
      <c r="I214" s="167" t="n">
        <f aca="false">SUM(I215)</f>
        <v>464.71</v>
      </c>
      <c r="J214" s="168" t="n">
        <f aca="false">SUM(J215)</f>
        <v>497.91</v>
      </c>
      <c r="K214" s="60"/>
      <c r="L214" s="32"/>
    </row>
    <row r="215" s="330" customFormat="true" ht="12.75" hidden="true" customHeight="true" outlineLevel="0" collapsed="false">
      <c r="B215" s="331" t="s">
        <v>306</v>
      </c>
      <c r="C215" s="54"/>
      <c r="D215" s="54"/>
      <c r="E215" s="55" t="n">
        <v>632001</v>
      </c>
      <c r="F215" s="56" t="s">
        <v>242</v>
      </c>
      <c r="G215" s="332" t="s">
        <v>136</v>
      </c>
      <c r="H215" s="333" t="n">
        <f aca="false">ROUND('návrh výdavkov na 2009-2011 Sk'!H215*1000/30.126,2)</f>
        <v>431.52</v>
      </c>
      <c r="I215" s="333" t="n">
        <f aca="false">ROUND('návrh výdavkov na 2009-2011 Sk'!I215*1000/30.126,2)</f>
        <v>464.71</v>
      </c>
      <c r="J215" s="337" t="n">
        <f aca="false">ROUND('návrh výdavkov na 2009-2011 Sk'!J215*1000/30.126,2)</f>
        <v>497.91</v>
      </c>
      <c r="K215" s="334"/>
      <c r="L215" s="32"/>
    </row>
    <row r="216" s="47" customFormat="true" ht="14.25" hidden="true" customHeight="true" outlineLevel="0" collapsed="false">
      <c r="B216" s="328" t="s">
        <v>306</v>
      </c>
      <c r="C216" s="49"/>
      <c r="D216" s="49" t="n">
        <v>633</v>
      </c>
      <c r="E216" s="50"/>
      <c r="F216" s="51" t="s">
        <v>248</v>
      </c>
      <c r="G216" s="329"/>
      <c r="H216" s="167" t="n">
        <f aca="false">SUM(H217)</f>
        <v>165.97</v>
      </c>
      <c r="I216" s="167" t="n">
        <f aca="false">SUM(I217)</f>
        <v>165.97</v>
      </c>
      <c r="J216" s="168" t="n">
        <f aca="false">SUM(J217)</f>
        <v>165.97</v>
      </c>
      <c r="K216" s="60"/>
      <c r="L216" s="32"/>
    </row>
    <row r="217" s="330" customFormat="true" ht="12.75" hidden="true" customHeight="true" outlineLevel="0" collapsed="false">
      <c r="B217" s="331" t="s">
        <v>306</v>
      </c>
      <c r="C217" s="54"/>
      <c r="D217" s="54"/>
      <c r="E217" s="55" t="n">
        <v>633006</v>
      </c>
      <c r="F217" s="56" t="s">
        <v>252</v>
      </c>
      <c r="G217" s="332" t="s">
        <v>136</v>
      </c>
      <c r="H217" s="333" t="n">
        <f aca="false">ROUND('návrh výdavkov na 2009-2011 Sk'!H217*1000/30.126,2)</f>
        <v>165.97</v>
      </c>
      <c r="I217" s="333" t="n">
        <f aca="false">ROUND('návrh výdavkov na 2009-2011 Sk'!I217*1000/30.126,2)</f>
        <v>165.97</v>
      </c>
      <c r="J217" s="337" t="n">
        <f aca="false">ROUND('návrh výdavkov na 2009-2011 Sk'!J217*1000/30.126,2)</f>
        <v>165.97</v>
      </c>
      <c r="K217" s="334"/>
      <c r="L217" s="32"/>
    </row>
    <row r="218" s="47" customFormat="true" ht="14.25" hidden="true" customHeight="true" outlineLevel="0" collapsed="false">
      <c r="B218" s="328" t="s">
        <v>306</v>
      </c>
      <c r="C218" s="49"/>
      <c r="D218" s="49" t="n">
        <v>635</v>
      </c>
      <c r="E218" s="50"/>
      <c r="F218" s="51" t="s">
        <v>261</v>
      </c>
      <c r="G218" s="329"/>
      <c r="H218" s="167" t="n">
        <f aca="false">SUM(H219)</f>
        <v>331.94</v>
      </c>
      <c r="I218" s="167" t="n">
        <f aca="false">SUM(I219)</f>
        <v>365.13</v>
      </c>
      <c r="J218" s="168" t="n">
        <f aca="false">SUM(J219)</f>
        <v>398.33</v>
      </c>
      <c r="K218" s="60"/>
      <c r="L218" s="32"/>
    </row>
    <row r="219" s="330" customFormat="true" ht="12.75" hidden="true" customHeight="true" outlineLevel="0" collapsed="false">
      <c r="B219" s="331" t="s">
        <v>306</v>
      </c>
      <c r="C219" s="54"/>
      <c r="D219" s="54"/>
      <c r="E219" s="55" t="n">
        <v>635006</v>
      </c>
      <c r="F219" s="56" t="s">
        <v>289</v>
      </c>
      <c r="G219" s="332" t="s">
        <v>136</v>
      </c>
      <c r="H219" s="333" t="n">
        <f aca="false">ROUND('návrh výdavkov na 2009-2011 Sk'!H219*1000/30.126,2)</f>
        <v>331.94</v>
      </c>
      <c r="I219" s="333" t="n">
        <f aca="false">ROUND('návrh výdavkov na 2009-2011 Sk'!I219*1000/30.126,2)</f>
        <v>365.13</v>
      </c>
      <c r="J219" s="337" t="n">
        <f aca="false">ROUND('návrh výdavkov na 2009-2011 Sk'!J219*1000/30.126,2)</f>
        <v>398.33</v>
      </c>
      <c r="K219" s="334"/>
      <c r="L219" s="32"/>
    </row>
    <row r="220" s="47" customFormat="true" ht="15" hidden="true" customHeight="false" outlineLevel="0" collapsed="false">
      <c r="B220" s="328" t="s">
        <v>306</v>
      </c>
      <c r="C220" s="49"/>
      <c r="D220" s="49" t="n">
        <v>637</v>
      </c>
      <c r="E220" s="50"/>
      <c r="F220" s="51" t="s">
        <v>264</v>
      </c>
      <c r="G220" s="329"/>
      <c r="H220" s="167" t="n">
        <f aca="false">SUM(H221)</f>
        <v>331.94</v>
      </c>
      <c r="I220" s="167" t="n">
        <f aca="false">SUM(I221)</f>
        <v>365.13</v>
      </c>
      <c r="J220" s="168" t="n">
        <f aca="false">SUM(J221)</f>
        <v>398.33</v>
      </c>
      <c r="K220" s="60"/>
      <c r="L220" s="32"/>
    </row>
    <row r="221" s="330" customFormat="true" ht="12.75" hidden="true" customHeight="true" outlineLevel="0" collapsed="false">
      <c r="B221" s="338" t="s">
        <v>306</v>
      </c>
      <c r="C221" s="339"/>
      <c r="D221" s="339"/>
      <c r="E221" s="340" t="n">
        <v>637027</v>
      </c>
      <c r="F221" s="341" t="s">
        <v>275</v>
      </c>
      <c r="G221" s="342" t="s">
        <v>136</v>
      </c>
      <c r="H221" s="343" t="n">
        <f aca="false">ROUND('návrh výdavkov na 2009-2011 Sk'!H221*1000/30.126,2)</f>
        <v>331.94</v>
      </c>
      <c r="I221" s="343" t="n">
        <f aca="false">ROUND('návrh výdavkov na 2009-2011 Sk'!I221*1000/30.126,2)</f>
        <v>365.13</v>
      </c>
      <c r="J221" s="344" t="n">
        <f aca="false">ROUND('návrh výdavkov na 2009-2011 Sk'!J221*1000/30.126,2)</f>
        <v>398.33</v>
      </c>
      <c r="K221" s="334"/>
      <c r="L221" s="32"/>
    </row>
    <row r="222" s="15" customFormat="true" ht="18.75" hidden="false" customHeight="true" outlineLevel="0" collapsed="false">
      <c r="B222" s="350" t="s">
        <v>138</v>
      </c>
      <c r="C222" s="350"/>
      <c r="D222" s="350"/>
      <c r="E222" s="350"/>
      <c r="F222" s="350"/>
      <c r="G222" s="346"/>
      <c r="H222" s="347" t="n">
        <f aca="false">SUM(H210,H213)</f>
        <v>1294.56</v>
      </c>
      <c r="I222" s="347" t="n">
        <f aca="false">SUM(I210,I213)</f>
        <v>1394.13</v>
      </c>
      <c r="J222" s="348" t="n">
        <f aca="false">SUM(J210,J213)</f>
        <v>1493.73</v>
      </c>
      <c r="K222" s="312"/>
      <c r="L222" s="32"/>
    </row>
    <row r="223" s="40" customFormat="true" ht="15" hidden="false" customHeight="false" outlineLevel="0" collapsed="false">
      <c r="B223" s="321" t="s">
        <v>307</v>
      </c>
      <c r="C223" s="322" t="n">
        <v>620</v>
      </c>
      <c r="D223" s="322"/>
      <c r="E223" s="323"/>
      <c r="F223" s="324" t="s">
        <v>228</v>
      </c>
      <c r="G223" s="325"/>
      <c r="H223" s="326" t="n">
        <f aca="false">SUM(H224)</f>
        <v>33.19</v>
      </c>
      <c r="I223" s="326" t="n">
        <f aca="false">SUM(I224)</f>
        <v>33.19</v>
      </c>
      <c r="J223" s="327" t="n">
        <f aca="false">SUM(J224)</f>
        <v>33.19</v>
      </c>
      <c r="K223" s="32"/>
      <c r="L223" s="32"/>
    </row>
    <row r="224" s="47" customFormat="true" ht="15" hidden="true" customHeight="false" outlineLevel="0" collapsed="false">
      <c r="B224" s="328" t="s">
        <v>307</v>
      </c>
      <c r="C224" s="49"/>
      <c r="D224" s="49" t="n">
        <v>625</v>
      </c>
      <c r="E224" s="50"/>
      <c r="F224" s="51" t="s">
        <v>231</v>
      </c>
      <c r="G224" s="329"/>
      <c r="H224" s="167" t="n">
        <f aca="false">SUM(H225)</f>
        <v>33.19</v>
      </c>
      <c r="I224" s="167" t="n">
        <f aca="false">SUM(I225)</f>
        <v>33.19</v>
      </c>
      <c r="J224" s="168" t="n">
        <f aca="false">SUM(J225)</f>
        <v>33.19</v>
      </c>
      <c r="K224" s="60"/>
      <c r="L224" s="32"/>
    </row>
    <row r="225" s="330" customFormat="true" ht="15" hidden="true" customHeight="false" outlineLevel="0" collapsed="false">
      <c r="B225" s="331" t="s">
        <v>307</v>
      </c>
      <c r="C225" s="54"/>
      <c r="D225" s="54"/>
      <c r="E225" s="55" t="n">
        <v>625003</v>
      </c>
      <c r="F225" s="56" t="s">
        <v>234</v>
      </c>
      <c r="G225" s="332" t="s">
        <v>172</v>
      </c>
      <c r="H225" s="333" t="n">
        <f aca="false">ROUND('návrh výdavkov na 2009-2011 Sk'!H225*1000/30.126,2)</f>
        <v>33.19</v>
      </c>
      <c r="I225" s="333" t="n">
        <f aca="false">ROUND('návrh výdavkov na 2009-2011 Sk'!I225*1000/30.126,2)</f>
        <v>33.19</v>
      </c>
      <c r="J225" s="337" t="n">
        <f aca="false">ROUND('návrh výdavkov na 2009-2011 Sk'!J225*1000/30.126,2)</f>
        <v>33.19</v>
      </c>
      <c r="K225" s="334"/>
      <c r="L225" s="32"/>
    </row>
    <row r="226" s="40" customFormat="true" ht="15.75" hidden="false" customHeight="false" outlineLevel="0" collapsed="false">
      <c r="B226" s="335" t="s">
        <v>307</v>
      </c>
      <c r="C226" s="42" t="n">
        <v>630</v>
      </c>
      <c r="D226" s="42"/>
      <c r="E226" s="43"/>
      <c r="F226" s="44" t="s">
        <v>238</v>
      </c>
      <c r="G226" s="336"/>
      <c r="H226" s="45" t="n">
        <f aca="false">SUM(H232,H227,H229)</f>
        <v>8198.91</v>
      </c>
      <c r="I226" s="45" t="n">
        <f aca="false">SUM(I232,I227,I229)</f>
        <v>8663.61</v>
      </c>
      <c r="J226" s="165" t="n">
        <f aca="false">SUM(J232,J227,J229)</f>
        <v>9128.34</v>
      </c>
      <c r="K226" s="32"/>
      <c r="L226" s="32"/>
    </row>
    <row r="227" s="47" customFormat="true" ht="14.25" hidden="true" customHeight="true" outlineLevel="0" collapsed="false">
      <c r="B227" s="328" t="s">
        <v>307</v>
      </c>
      <c r="C227" s="49"/>
      <c r="D227" s="49" t="n">
        <v>631</v>
      </c>
      <c r="E227" s="50"/>
      <c r="F227" s="51" t="s">
        <v>239</v>
      </c>
      <c r="G227" s="329"/>
      <c r="H227" s="167" t="n">
        <f aca="false">SUM(H228)</f>
        <v>165.97</v>
      </c>
      <c r="I227" s="167" t="n">
        <f aca="false">SUM(I228)</f>
        <v>165.97</v>
      </c>
      <c r="J227" s="168" t="n">
        <f aca="false">SUM(J228)</f>
        <v>165.97</v>
      </c>
      <c r="K227" s="60"/>
      <c r="L227" s="32"/>
    </row>
    <row r="228" s="330" customFormat="true" ht="12.75" hidden="true" customHeight="true" outlineLevel="0" collapsed="false">
      <c r="B228" s="331" t="s">
        <v>307</v>
      </c>
      <c r="C228" s="54"/>
      <c r="D228" s="54"/>
      <c r="E228" s="55" t="n">
        <v>631002</v>
      </c>
      <c r="F228" s="56" t="s">
        <v>308</v>
      </c>
      <c r="G228" s="332" t="s">
        <v>172</v>
      </c>
      <c r="H228" s="333" t="n">
        <f aca="false">ROUND('návrh výdavkov na 2009-2011 Sk'!H228*1000/30.126,2)</f>
        <v>165.97</v>
      </c>
      <c r="I228" s="333" t="n">
        <f aca="false">ROUND('návrh výdavkov na 2009-2011 Sk'!I228*1000/30.126,2)</f>
        <v>165.97</v>
      </c>
      <c r="J228" s="337" t="n">
        <f aca="false">ROUND('návrh výdavkov na 2009-2011 Sk'!J228*1000/30.126,2)</f>
        <v>165.97</v>
      </c>
      <c r="K228" s="334"/>
      <c r="L228" s="32"/>
    </row>
    <row r="229" s="47" customFormat="true" ht="14.25" hidden="true" customHeight="true" outlineLevel="0" collapsed="false">
      <c r="B229" s="328" t="s">
        <v>307</v>
      </c>
      <c r="C229" s="49"/>
      <c r="D229" s="49" t="n">
        <v>633</v>
      </c>
      <c r="E229" s="50"/>
      <c r="F229" s="51" t="s">
        <v>248</v>
      </c>
      <c r="G229" s="329"/>
      <c r="H229" s="167" t="n">
        <f aca="false">SUM(H230:H231)</f>
        <v>1991.64</v>
      </c>
      <c r="I229" s="167" t="n">
        <f aca="false">SUM(I230:I231)</f>
        <v>2124.41</v>
      </c>
      <c r="J229" s="168" t="n">
        <f aca="false">SUM(J230:J231)</f>
        <v>2257.19</v>
      </c>
      <c r="K229" s="60"/>
      <c r="L229" s="32"/>
    </row>
    <row r="230" s="330" customFormat="true" ht="12.75" hidden="true" customHeight="true" outlineLevel="0" collapsed="false">
      <c r="B230" s="331" t="s">
        <v>307</v>
      </c>
      <c r="C230" s="54"/>
      <c r="D230" s="54"/>
      <c r="E230" s="55" t="n">
        <v>633006</v>
      </c>
      <c r="F230" s="56" t="s">
        <v>252</v>
      </c>
      <c r="G230" s="332" t="s">
        <v>172</v>
      </c>
      <c r="H230" s="333" t="n">
        <f aca="false">ROUND('návrh výdavkov na 2009-2011 Sk'!H230*1000/30.126,2)</f>
        <v>331.94</v>
      </c>
      <c r="I230" s="333" t="n">
        <f aca="false">ROUND('návrh výdavkov na 2009-2011 Sk'!I230*1000/30.126,2)</f>
        <v>365.13</v>
      </c>
      <c r="J230" s="337" t="n">
        <f aca="false">ROUND('návrh výdavkov na 2009-2011 Sk'!J230*1000/30.126,2)</f>
        <v>398.33</v>
      </c>
      <c r="K230" s="334"/>
      <c r="L230" s="32"/>
    </row>
    <row r="231" s="330" customFormat="true" ht="12.75" hidden="true" customHeight="true" outlineLevel="0" collapsed="false">
      <c r="B231" s="331" t="s">
        <v>307</v>
      </c>
      <c r="C231" s="54"/>
      <c r="D231" s="54"/>
      <c r="E231" s="55" t="n">
        <v>633016</v>
      </c>
      <c r="F231" s="56" t="s">
        <v>255</v>
      </c>
      <c r="G231" s="332" t="s">
        <v>172</v>
      </c>
      <c r="H231" s="333" t="n">
        <f aca="false">ROUND('návrh výdavkov na 2009-2011 Sk'!H231*1000/30.126,2)</f>
        <v>1659.7</v>
      </c>
      <c r="I231" s="333" t="n">
        <f aca="false">ROUND('návrh výdavkov na 2009-2011 Sk'!I231*1000/30.126,2)</f>
        <v>1759.28</v>
      </c>
      <c r="J231" s="337" t="n">
        <f aca="false">ROUND('návrh výdavkov na 2009-2011 Sk'!J231*1000/30.126,2)</f>
        <v>1858.86</v>
      </c>
      <c r="K231" s="334"/>
      <c r="L231" s="32"/>
    </row>
    <row r="232" s="47" customFormat="true" ht="15" hidden="true" customHeight="false" outlineLevel="0" collapsed="false">
      <c r="B232" s="328" t="s">
        <v>307</v>
      </c>
      <c r="C232" s="49"/>
      <c r="D232" s="49" t="n">
        <v>637</v>
      </c>
      <c r="E232" s="50"/>
      <c r="F232" s="51" t="s">
        <v>264</v>
      </c>
      <c r="G232" s="329"/>
      <c r="H232" s="167" t="n">
        <f aca="false">SUM(H233:H236)</f>
        <v>6041.3</v>
      </c>
      <c r="I232" s="167" t="n">
        <f aca="false">SUM(I233:I236)</f>
        <v>6373.23</v>
      </c>
      <c r="J232" s="168" t="n">
        <f aca="false">SUM(J233:J236)</f>
        <v>6705.18</v>
      </c>
      <c r="K232" s="60"/>
      <c r="L232" s="32"/>
    </row>
    <row r="233" s="330" customFormat="true" ht="12.75" hidden="true" customHeight="true" outlineLevel="0" collapsed="false">
      <c r="B233" s="331" t="s">
        <v>307</v>
      </c>
      <c r="C233" s="54"/>
      <c r="D233" s="54"/>
      <c r="E233" s="55" t="n">
        <v>637003</v>
      </c>
      <c r="F233" s="56" t="s">
        <v>266</v>
      </c>
      <c r="G233" s="332" t="s">
        <v>172</v>
      </c>
      <c r="H233" s="333" t="n">
        <f aca="false">ROUND('návrh výdavkov na 2009-2011 Sk'!H233*1000/30.126,2)</f>
        <v>66.39</v>
      </c>
      <c r="I233" s="333" t="n">
        <f aca="false">ROUND('návrh výdavkov na 2009-2011 Sk'!I233*1000/30.126,2)</f>
        <v>66.39</v>
      </c>
      <c r="J233" s="337" t="n">
        <f aca="false">ROUND('návrh výdavkov na 2009-2011 Sk'!J233*1000/30.126,2)</f>
        <v>66.39</v>
      </c>
      <c r="K233" s="334"/>
      <c r="L233" s="32"/>
    </row>
    <row r="234" s="330" customFormat="true" ht="15" hidden="true" customHeight="false" outlineLevel="0" collapsed="false">
      <c r="B234" s="331" t="s">
        <v>307</v>
      </c>
      <c r="C234" s="54"/>
      <c r="D234" s="54"/>
      <c r="E234" s="55" t="n">
        <v>637004</v>
      </c>
      <c r="F234" s="56" t="s">
        <v>267</v>
      </c>
      <c r="G234" s="332" t="s">
        <v>172</v>
      </c>
      <c r="H234" s="333" t="n">
        <f aca="false">ROUND('návrh výdavkov na 2009-2011 Sk'!H234*1000/30.126,2)</f>
        <v>4979.09</v>
      </c>
      <c r="I234" s="333" t="n">
        <f aca="false">ROUND('návrh výdavkov na 2009-2011 Sk'!I234*1000/30.126,2)</f>
        <v>5244.64</v>
      </c>
      <c r="J234" s="337" t="n">
        <f aca="false">ROUND('návrh výdavkov na 2009-2011 Sk'!J234*1000/30.126,2)</f>
        <v>5510.19</v>
      </c>
      <c r="K234" s="334"/>
      <c r="L234" s="32"/>
    </row>
    <row r="235" s="330" customFormat="true" ht="15" hidden="true" customHeight="false" outlineLevel="0" collapsed="false">
      <c r="B235" s="331" t="s">
        <v>307</v>
      </c>
      <c r="C235" s="54"/>
      <c r="D235" s="54"/>
      <c r="E235" s="55" t="n">
        <v>637011</v>
      </c>
      <c r="F235" s="56" t="s">
        <v>290</v>
      </c>
      <c r="G235" s="332" t="s">
        <v>80</v>
      </c>
      <c r="H235" s="333" t="n">
        <f aca="false">ROUND('návrh výdavkov na 2009-2011 Sk'!H235*1000/30.126,2)</f>
        <v>331.94</v>
      </c>
      <c r="I235" s="333" t="n">
        <f aca="false">ROUND('návrh výdavkov na 2009-2011 Sk'!I235*1000/30.126,2)</f>
        <v>365.13</v>
      </c>
      <c r="J235" s="337" t="n">
        <f aca="false">ROUND('návrh výdavkov na 2009-2011 Sk'!J235*1000/30.126,2)</f>
        <v>398.33</v>
      </c>
      <c r="K235" s="334"/>
      <c r="L235" s="32"/>
    </row>
    <row r="236" s="330" customFormat="true" ht="12.75" hidden="true" customHeight="true" outlineLevel="0" collapsed="false">
      <c r="B236" s="338" t="s">
        <v>307</v>
      </c>
      <c r="C236" s="339"/>
      <c r="D236" s="339"/>
      <c r="E236" s="340" t="n">
        <v>637027</v>
      </c>
      <c r="F236" s="341" t="s">
        <v>275</v>
      </c>
      <c r="G236" s="342" t="s">
        <v>172</v>
      </c>
      <c r="H236" s="343" t="n">
        <f aca="false">ROUND('návrh výdavkov na 2009-2011 Sk'!H236*1000/30.126,2)</f>
        <v>663.88</v>
      </c>
      <c r="I236" s="343" t="n">
        <f aca="false">ROUND('návrh výdavkov na 2009-2011 Sk'!I236*1000/30.126,2)</f>
        <v>697.07</v>
      </c>
      <c r="J236" s="344" t="n">
        <f aca="false">ROUND('návrh výdavkov na 2009-2011 Sk'!J236*1000/30.126,2)</f>
        <v>730.27</v>
      </c>
      <c r="K236" s="334"/>
      <c r="L236" s="32"/>
    </row>
    <row r="237" s="15" customFormat="true" ht="18.75" hidden="false" customHeight="true" outlineLevel="0" collapsed="false">
      <c r="B237" s="350" t="s">
        <v>86</v>
      </c>
      <c r="C237" s="350"/>
      <c r="D237" s="350"/>
      <c r="E237" s="350"/>
      <c r="F237" s="350"/>
      <c r="G237" s="346"/>
      <c r="H237" s="347" t="n">
        <f aca="false">SUM(H223,H226)</f>
        <v>8232.1</v>
      </c>
      <c r="I237" s="347" t="n">
        <f aca="false">SUM(I223,I226)</f>
        <v>8696.8</v>
      </c>
      <c r="J237" s="348" t="n">
        <f aca="false">SUM(J223,J226)</f>
        <v>9161.53</v>
      </c>
      <c r="K237" s="312"/>
      <c r="L237" s="32"/>
    </row>
    <row r="238" s="40" customFormat="true" ht="15" hidden="false" customHeight="false" outlineLevel="0" collapsed="false">
      <c r="B238" s="321" t="s">
        <v>309</v>
      </c>
      <c r="C238" s="322" t="n">
        <v>610</v>
      </c>
      <c r="D238" s="322"/>
      <c r="E238" s="323"/>
      <c r="F238" s="324" t="s">
        <v>222</v>
      </c>
      <c r="G238" s="325"/>
      <c r="H238" s="326" t="n">
        <f aca="false">SUM(H243,H239:H240)</f>
        <v>36347.35</v>
      </c>
      <c r="I238" s="326" t="n">
        <f aca="false">SUM(I243,I239:I240)</f>
        <v>38173</v>
      </c>
      <c r="J238" s="327" t="n">
        <f aca="false">SUM(J243,J239:J240)</f>
        <v>40065.06</v>
      </c>
      <c r="K238" s="32"/>
      <c r="L238" s="32"/>
    </row>
    <row r="239" s="47" customFormat="true" ht="28.5" hidden="true" customHeight="false" outlineLevel="0" collapsed="false">
      <c r="B239" s="328" t="s">
        <v>309</v>
      </c>
      <c r="C239" s="49"/>
      <c r="D239" s="49" t="n">
        <v>611</v>
      </c>
      <c r="E239" s="50"/>
      <c r="F239" s="51" t="s">
        <v>223</v>
      </c>
      <c r="G239" s="329" t="s">
        <v>163</v>
      </c>
      <c r="H239" s="167" t="n">
        <f aca="false">ROUND('návrh výdavkov na 2009-2011 Sk'!H239*1000/30.126,2)</f>
        <v>32530.04</v>
      </c>
      <c r="I239" s="167" t="n">
        <f aca="false">ROUND('návrh výdavkov na 2009-2011 Sk'!I239*1000/30.126,2)</f>
        <v>34156.54</v>
      </c>
      <c r="J239" s="168" t="n">
        <f aca="false">ROUND('návrh výdavkov na 2009-2011 Sk'!J239*1000/30.126,2)</f>
        <v>35849.43</v>
      </c>
      <c r="K239" s="60"/>
      <c r="L239" s="32"/>
    </row>
    <row r="240" s="47" customFormat="true" ht="14.25" hidden="true" customHeight="true" outlineLevel="0" collapsed="false">
      <c r="B240" s="328" t="s">
        <v>309</v>
      </c>
      <c r="C240" s="49"/>
      <c r="D240" s="49" t="n">
        <v>612</v>
      </c>
      <c r="E240" s="50"/>
      <c r="F240" s="51" t="s">
        <v>224</v>
      </c>
      <c r="G240" s="329"/>
      <c r="H240" s="167" t="n">
        <f aca="false">SUM(H241:H242)</f>
        <v>2987.46</v>
      </c>
      <c r="I240" s="167" t="n">
        <f aca="false">SUM(I241:I242)</f>
        <v>3153.42</v>
      </c>
      <c r="J240" s="168" t="n">
        <f aca="false">SUM(J241:J242)</f>
        <v>3319.39</v>
      </c>
      <c r="K240" s="60"/>
      <c r="L240" s="32"/>
    </row>
    <row r="241" s="330" customFormat="true" ht="12.75" hidden="true" customHeight="true" outlineLevel="0" collapsed="false">
      <c r="B241" s="331" t="s">
        <v>309</v>
      </c>
      <c r="C241" s="54"/>
      <c r="D241" s="54"/>
      <c r="E241" s="55" t="n">
        <v>612001</v>
      </c>
      <c r="F241" s="56" t="s">
        <v>225</v>
      </c>
      <c r="G241" s="332" t="s">
        <v>163</v>
      </c>
      <c r="H241" s="333" t="n">
        <f aca="false">ROUND('návrh výdavkov na 2009-2011 Sk'!H241*1000/30.126,2)</f>
        <v>1327.76</v>
      </c>
      <c r="I241" s="333" t="n">
        <f aca="false">ROUND('návrh výdavkov na 2009-2011 Sk'!I241*1000/30.126,2)</f>
        <v>1394.14</v>
      </c>
      <c r="J241" s="337" t="n">
        <f aca="false">ROUND('návrh výdavkov na 2009-2011 Sk'!J241*1000/30.126,2)</f>
        <v>1460.53</v>
      </c>
      <c r="K241" s="334"/>
      <c r="L241" s="32"/>
    </row>
    <row r="242" s="330" customFormat="true" ht="12.75" hidden="true" customHeight="true" outlineLevel="0" collapsed="false">
      <c r="B242" s="331" t="s">
        <v>309</v>
      </c>
      <c r="C242" s="54"/>
      <c r="D242" s="54"/>
      <c r="E242" s="55" t="n">
        <v>612002</v>
      </c>
      <c r="F242" s="56" t="s">
        <v>310</v>
      </c>
      <c r="G242" s="332" t="s">
        <v>163</v>
      </c>
      <c r="H242" s="333" t="n">
        <f aca="false">ROUND('návrh výdavkov na 2009-2011 Sk'!H242*1000/30.126,2)</f>
        <v>1659.7</v>
      </c>
      <c r="I242" s="333" t="n">
        <f aca="false">ROUND('návrh výdavkov na 2009-2011 Sk'!I242*1000/30.126,2)</f>
        <v>1759.28</v>
      </c>
      <c r="J242" s="337" t="n">
        <f aca="false">ROUND('návrh výdavkov na 2009-2011 Sk'!J242*1000/30.126,2)</f>
        <v>1858.86</v>
      </c>
      <c r="K242" s="334"/>
      <c r="L242" s="32"/>
    </row>
    <row r="243" s="166" customFormat="true" ht="15" hidden="true" customHeight="false" outlineLevel="0" collapsed="false">
      <c r="B243" s="328" t="s">
        <v>309</v>
      </c>
      <c r="C243" s="49"/>
      <c r="D243" s="49" t="n">
        <v>614</v>
      </c>
      <c r="E243" s="50"/>
      <c r="F243" s="51" t="s">
        <v>226</v>
      </c>
      <c r="G243" s="329" t="s">
        <v>163</v>
      </c>
      <c r="H243" s="167" t="n">
        <f aca="false">ROUND('návrh výdavkov na 2009-2011 Sk'!H243*1000/30.126,2)</f>
        <v>829.85</v>
      </c>
      <c r="I243" s="167" t="n">
        <f aca="false">ROUND('návrh výdavkov na 2009-2011 Sk'!I243*1000/30.126,2)</f>
        <v>863.04</v>
      </c>
      <c r="J243" s="168" t="n">
        <f aca="false">ROUND('návrh výdavkov na 2009-2011 Sk'!J243*1000/30.126,2)</f>
        <v>896.24</v>
      </c>
      <c r="K243" s="60"/>
      <c r="L243" s="32"/>
    </row>
    <row r="244" s="40" customFormat="true" ht="15" hidden="false" customHeight="false" outlineLevel="0" collapsed="false">
      <c r="B244" s="335" t="s">
        <v>309</v>
      </c>
      <c r="C244" s="42" t="n">
        <v>620</v>
      </c>
      <c r="D244" s="42"/>
      <c r="E244" s="43"/>
      <c r="F244" s="44" t="s">
        <v>228</v>
      </c>
      <c r="G244" s="336"/>
      <c r="H244" s="45" t="n">
        <f aca="false">SUM(H245:H247)</f>
        <v>12646.87</v>
      </c>
      <c r="I244" s="45" t="n">
        <f aca="false">SUM(I245:I247)</f>
        <v>13343.97</v>
      </c>
      <c r="J244" s="45" t="n">
        <f aca="false">SUM(J245:J247)</f>
        <v>14041.02</v>
      </c>
      <c r="K244" s="32"/>
      <c r="L244" s="32"/>
    </row>
    <row r="245" s="166" customFormat="true" ht="15" hidden="true" customHeight="false" outlineLevel="0" collapsed="false">
      <c r="B245" s="328" t="s">
        <v>309</v>
      </c>
      <c r="C245" s="49"/>
      <c r="D245" s="49" t="n">
        <v>621</v>
      </c>
      <c r="E245" s="50"/>
      <c r="F245" s="51" t="s">
        <v>229</v>
      </c>
      <c r="G245" s="329" t="s">
        <v>163</v>
      </c>
      <c r="H245" s="167" t="n">
        <f aca="false">ROUND('návrh výdavkov na 2009-2011 Sk'!H245*1000/30.126,2)</f>
        <v>3153.42</v>
      </c>
      <c r="I245" s="167" t="n">
        <f aca="false">ROUND('návrh výdavkov na 2009-2011 Sk'!I245*1000/30.126,2)</f>
        <v>3319.39</v>
      </c>
      <c r="J245" s="168" t="n">
        <f aca="false">ROUND('návrh výdavkov na 2009-2011 Sk'!J245*1000/30.126,2)</f>
        <v>3485.36</v>
      </c>
      <c r="K245" s="60"/>
      <c r="L245" s="32"/>
    </row>
    <row r="246" s="166" customFormat="true" ht="15" hidden="true" customHeight="false" outlineLevel="0" collapsed="false">
      <c r="B246" s="328" t="s">
        <v>309</v>
      </c>
      <c r="C246" s="49"/>
      <c r="D246" s="49" t="n">
        <v>623</v>
      </c>
      <c r="E246" s="50"/>
      <c r="F246" s="51" t="s">
        <v>230</v>
      </c>
      <c r="G246" s="329" t="s">
        <v>163</v>
      </c>
      <c r="H246" s="167" t="n">
        <f aca="false">ROUND('návrh výdavkov na 2009-2011 Sk'!H246*1000/30.126,2)</f>
        <v>464.71</v>
      </c>
      <c r="I246" s="167" t="n">
        <f aca="false">ROUND('návrh výdavkov na 2009-2011 Sk'!I246*1000/30.126,2)</f>
        <v>497.91</v>
      </c>
      <c r="J246" s="168" t="n">
        <f aca="false">ROUND('návrh výdavkov na 2009-2011 Sk'!J246*1000/30.126,2)</f>
        <v>531.1</v>
      </c>
      <c r="K246" s="60"/>
      <c r="L246" s="32"/>
    </row>
    <row r="247" s="166" customFormat="true" ht="15" hidden="true" customHeight="false" outlineLevel="0" collapsed="false">
      <c r="B247" s="328" t="s">
        <v>309</v>
      </c>
      <c r="C247" s="49"/>
      <c r="D247" s="49" t="n">
        <v>625</v>
      </c>
      <c r="E247" s="50"/>
      <c r="F247" s="51" t="s">
        <v>231</v>
      </c>
      <c r="G247" s="329"/>
      <c r="H247" s="167" t="n">
        <f aca="false">SUM(H248:H253)</f>
        <v>9028.74</v>
      </c>
      <c r="I247" s="167" t="n">
        <f aca="false">SUM(I248:I253)</f>
        <v>9526.67</v>
      </c>
      <c r="J247" s="168" t="n">
        <f aca="false">SUM(J248:J253)</f>
        <v>10024.56</v>
      </c>
      <c r="K247" s="60"/>
      <c r="L247" s="32"/>
    </row>
    <row r="248" s="330" customFormat="true" ht="12.75" hidden="true" customHeight="true" outlineLevel="0" collapsed="false">
      <c r="B248" s="331" t="s">
        <v>309</v>
      </c>
      <c r="C248" s="54"/>
      <c r="D248" s="54"/>
      <c r="E248" s="55" t="n">
        <v>625001</v>
      </c>
      <c r="F248" s="56" t="s">
        <v>232</v>
      </c>
      <c r="G248" s="332" t="s">
        <v>163</v>
      </c>
      <c r="H248" s="333" t="n">
        <f aca="false">ROUND('návrh výdavkov na 2009-2011 Sk'!H248*1000/30.126,2)</f>
        <v>531.1</v>
      </c>
      <c r="I248" s="333" t="n">
        <f aca="false">ROUND('návrh výdavkov na 2009-2011 Sk'!I248*1000/30.126,2)</f>
        <v>564.3</v>
      </c>
      <c r="J248" s="337" t="n">
        <f aca="false">ROUND('návrh výdavkov na 2009-2011 Sk'!J248*1000/30.126,2)</f>
        <v>597.49</v>
      </c>
      <c r="K248" s="334"/>
      <c r="L248" s="32"/>
    </row>
    <row r="249" s="330" customFormat="true" ht="12.75" hidden="true" customHeight="true" outlineLevel="0" collapsed="false">
      <c r="B249" s="331" t="s">
        <v>309</v>
      </c>
      <c r="C249" s="54"/>
      <c r="D249" s="54"/>
      <c r="E249" s="55" t="n">
        <v>625002</v>
      </c>
      <c r="F249" s="56" t="s">
        <v>233</v>
      </c>
      <c r="G249" s="332" t="s">
        <v>163</v>
      </c>
      <c r="H249" s="333" t="n">
        <f aca="false">ROUND('návrh výdavkov na 2009-2011 Sk'!H249*1000/30.126,2)</f>
        <v>5012.28</v>
      </c>
      <c r="I249" s="333" t="n">
        <f aca="false">ROUND('návrh výdavkov na 2009-2011 Sk'!I249*1000/30.126,2)</f>
        <v>5277.83</v>
      </c>
      <c r="J249" s="337" t="n">
        <f aca="false">ROUND('návrh výdavkov na 2009-2011 Sk'!J249*1000/30.126,2)</f>
        <v>5543.38</v>
      </c>
      <c r="K249" s="334"/>
      <c r="L249" s="32"/>
    </row>
    <row r="250" s="330" customFormat="true" ht="12.75" hidden="true" customHeight="true" outlineLevel="0" collapsed="false">
      <c r="B250" s="331" t="s">
        <v>309</v>
      </c>
      <c r="C250" s="54"/>
      <c r="D250" s="54"/>
      <c r="E250" s="55" t="n">
        <v>625003</v>
      </c>
      <c r="F250" s="56" t="s">
        <v>234</v>
      </c>
      <c r="G250" s="332" t="s">
        <v>163</v>
      </c>
      <c r="H250" s="333" t="n">
        <f aca="false">ROUND('návrh výdavkov na 2009-2011 Sk'!H250*1000/30.126,2)</f>
        <v>298.75</v>
      </c>
      <c r="I250" s="333" t="n">
        <f aca="false">ROUND('návrh výdavkov na 2009-2011 Sk'!I250*1000/30.126,2)</f>
        <v>298.75</v>
      </c>
      <c r="J250" s="337" t="n">
        <f aca="false">ROUND('návrh výdavkov na 2009-2011 Sk'!J250*1000/30.126,2)</f>
        <v>298.75</v>
      </c>
      <c r="K250" s="334"/>
      <c r="L250" s="32"/>
    </row>
    <row r="251" s="330" customFormat="true" ht="12.75" hidden="true" customHeight="true" outlineLevel="0" collapsed="false">
      <c r="B251" s="331" t="s">
        <v>309</v>
      </c>
      <c r="C251" s="54"/>
      <c r="D251" s="54"/>
      <c r="E251" s="55" t="n">
        <v>625004</v>
      </c>
      <c r="F251" s="56" t="s">
        <v>235</v>
      </c>
      <c r="G251" s="332" t="s">
        <v>163</v>
      </c>
      <c r="H251" s="333" t="n">
        <f aca="false">ROUND('návrh výdavkov na 2009-2011 Sk'!H251*1000/30.126,2)</f>
        <v>1095.4</v>
      </c>
      <c r="I251" s="333" t="n">
        <f aca="false">ROUND('návrh výdavkov na 2009-2011 Sk'!I251*1000/30.126,2)</f>
        <v>1161.79</v>
      </c>
      <c r="J251" s="337" t="n">
        <f aca="false">ROUND('návrh výdavkov na 2009-2011 Sk'!J251*1000/30.126,2)</f>
        <v>1228.17</v>
      </c>
      <c r="K251" s="334"/>
      <c r="L251" s="32"/>
    </row>
    <row r="252" s="330" customFormat="true" ht="12.75" hidden="true" customHeight="true" outlineLevel="0" collapsed="false">
      <c r="B252" s="331" t="s">
        <v>309</v>
      </c>
      <c r="C252" s="54"/>
      <c r="D252" s="54"/>
      <c r="E252" s="55" t="n">
        <v>625005</v>
      </c>
      <c r="F252" s="56" t="s">
        <v>236</v>
      </c>
      <c r="G252" s="332" t="s">
        <v>163</v>
      </c>
      <c r="H252" s="333" t="n">
        <f aca="false">ROUND('návrh výdavkov na 2009-2011 Sk'!H252*1000/30.126,2)</f>
        <v>365.13</v>
      </c>
      <c r="I252" s="333" t="n">
        <f aca="false">ROUND('návrh výdavkov na 2009-2011 Sk'!I252*1000/30.126,2)</f>
        <v>398.33</v>
      </c>
      <c r="J252" s="337" t="n">
        <f aca="false">ROUND('návrh výdavkov na 2009-2011 Sk'!J252*1000/30.126,2)</f>
        <v>431.52</v>
      </c>
      <c r="K252" s="334"/>
      <c r="L252" s="32"/>
    </row>
    <row r="253" s="330" customFormat="true" ht="12.75" hidden="true" customHeight="true" outlineLevel="0" collapsed="false">
      <c r="B253" s="331" t="s">
        <v>309</v>
      </c>
      <c r="C253" s="54"/>
      <c r="D253" s="54"/>
      <c r="E253" s="55" t="n">
        <v>625007</v>
      </c>
      <c r="F253" s="56" t="s">
        <v>237</v>
      </c>
      <c r="G253" s="332" t="s">
        <v>163</v>
      </c>
      <c r="H253" s="333" t="n">
        <f aca="false">ROUND('návrh výdavkov na 2009-2011 Sk'!H253*1000/30.126,2)</f>
        <v>1726.08</v>
      </c>
      <c r="I253" s="333" t="n">
        <f aca="false">ROUND('návrh výdavkov na 2009-2011 Sk'!I253*1000/30.126,2)</f>
        <v>1825.67</v>
      </c>
      <c r="J253" s="337" t="n">
        <f aca="false">ROUND('návrh výdavkov na 2009-2011 Sk'!J253*1000/30.126,2)</f>
        <v>1925.25</v>
      </c>
      <c r="K253" s="334"/>
      <c r="L253" s="32"/>
    </row>
    <row r="254" s="40" customFormat="true" ht="15.75" hidden="false" customHeight="false" outlineLevel="0" collapsed="false">
      <c r="B254" s="335" t="s">
        <v>309</v>
      </c>
      <c r="C254" s="42" t="n">
        <v>630</v>
      </c>
      <c r="D254" s="42"/>
      <c r="E254" s="43"/>
      <c r="F254" s="44" t="s">
        <v>238</v>
      </c>
      <c r="G254" s="336"/>
      <c r="H254" s="45" t="n">
        <f aca="false">SUM(H269,H255,H257,H261)</f>
        <v>12049.42</v>
      </c>
      <c r="I254" s="45" t="n">
        <f aca="false">SUM(I269,I255,I257,I261)</f>
        <v>12646.88</v>
      </c>
      <c r="J254" s="165" t="n">
        <f aca="false">SUM(J269,J255,J257,J261)</f>
        <v>13244.4</v>
      </c>
      <c r="K254" s="32"/>
      <c r="L254" s="32"/>
    </row>
    <row r="255" s="47" customFormat="true" ht="14.25" hidden="true" customHeight="true" outlineLevel="0" collapsed="false">
      <c r="B255" s="328" t="s">
        <v>309</v>
      </c>
      <c r="C255" s="49"/>
      <c r="D255" s="49" t="n">
        <v>631</v>
      </c>
      <c r="E255" s="50"/>
      <c r="F255" s="51" t="s">
        <v>239</v>
      </c>
      <c r="G255" s="329"/>
      <c r="H255" s="167" t="n">
        <f aca="false">SUM(H256)</f>
        <v>66.39</v>
      </c>
      <c r="I255" s="167" t="n">
        <f aca="false">SUM(I256)</f>
        <v>66.39</v>
      </c>
      <c r="J255" s="168" t="n">
        <f aca="false">SUM(J256)</f>
        <v>66.39</v>
      </c>
      <c r="K255" s="60"/>
      <c r="L255" s="32"/>
    </row>
    <row r="256" s="330" customFormat="true" ht="12.75" hidden="true" customHeight="true" outlineLevel="0" collapsed="false">
      <c r="B256" s="331" t="s">
        <v>309</v>
      </c>
      <c r="C256" s="54"/>
      <c r="D256" s="54"/>
      <c r="E256" s="55" t="n">
        <v>631001</v>
      </c>
      <c r="F256" s="56" t="s">
        <v>240</v>
      </c>
      <c r="G256" s="332" t="s">
        <v>119</v>
      </c>
      <c r="H256" s="333" t="n">
        <f aca="false">ROUND('návrh výdavkov na 2009-2011 Sk'!H256*1000/30.126,2)</f>
        <v>66.39</v>
      </c>
      <c r="I256" s="333" t="n">
        <f aca="false">ROUND('návrh výdavkov na 2009-2011 Sk'!I256*1000/30.126,2)</f>
        <v>66.39</v>
      </c>
      <c r="J256" s="337" t="n">
        <f aca="false">ROUND('návrh výdavkov na 2009-2011 Sk'!J256*1000/30.126,2)</f>
        <v>66.39</v>
      </c>
      <c r="K256" s="334"/>
      <c r="L256" s="32"/>
    </row>
    <row r="257" s="47" customFormat="true" ht="14.25" hidden="true" customHeight="true" outlineLevel="0" collapsed="false">
      <c r="B257" s="328" t="s">
        <v>309</v>
      </c>
      <c r="C257" s="49"/>
      <c r="D257" s="49" t="n">
        <v>632</v>
      </c>
      <c r="E257" s="50"/>
      <c r="F257" s="51" t="s">
        <v>241</v>
      </c>
      <c r="G257" s="329"/>
      <c r="H257" s="167" t="n">
        <f aca="false">SUM(H258:H260)</f>
        <v>5012.29</v>
      </c>
      <c r="I257" s="167" t="n">
        <f aca="false">SUM(I258:I260)</f>
        <v>5244.65</v>
      </c>
      <c r="J257" s="168" t="n">
        <f aca="false">SUM(J258:J260)</f>
        <v>5477</v>
      </c>
      <c r="K257" s="60"/>
      <c r="L257" s="32"/>
    </row>
    <row r="258" s="330" customFormat="true" ht="12.75" hidden="true" customHeight="true" outlineLevel="0" collapsed="false">
      <c r="B258" s="331" t="s">
        <v>309</v>
      </c>
      <c r="C258" s="54"/>
      <c r="D258" s="54"/>
      <c r="E258" s="55" t="n">
        <v>632001</v>
      </c>
      <c r="F258" s="56" t="s">
        <v>242</v>
      </c>
      <c r="G258" s="332" t="s">
        <v>163</v>
      </c>
      <c r="H258" s="333" t="n">
        <f aca="false">ROUND('návrh výdavkov na 2009-2011 Sk'!H258*1000/30.126,2)</f>
        <v>4647.15</v>
      </c>
      <c r="I258" s="333" t="n">
        <f aca="false">ROUND('návrh výdavkov na 2009-2011 Sk'!I258*1000/30.126,2)</f>
        <v>4879.51</v>
      </c>
      <c r="J258" s="337" t="n">
        <f aca="false">ROUND('návrh výdavkov na 2009-2011 Sk'!J258*1000/30.126,2)</f>
        <v>5111.86</v>
      </c>
      <c r="K258" s="334"/>
      <c r="L258" s="32"/>
    </row>
    <row r="259" s="330" customFormat="true" ht="12.75" hidden="true" customHeight="true" outlineLevel="0" collapsed="false">
      <c r="B259" s="331" t="s">
        <v>309</v>
      </c>
      <c r="C259" s="54"/>
      <c r="D259" s="54"/>
      <c r="E259" s="55" t="n">
        <v>632002</v>
      </c>
      <c r="F259" s="56" t="s">
        <v>244</v>
      </c>
      <c r="G259" s="332" t="s">
        <v>163</v>
      </c>
      <c r="H259" s="333" t="n">
        <f aca="false">ROUND('návrh výdavkov na 2009-2011 Sk'!H259*1000/30.126,2)</f>
        <v>132.78</v>
      </c>
      <c r="I259" s="333" t="n">
        <f aca="false">ROUND('návrh výdavkov na 2009-2011 Sk'!I259*1000/30.126,2)</f>
        <v>132.78</v>
      </c>
      <c r="J259" s="337" t="n">
        <f aca="false">ROUND('návrh výdavkov na 2009-2011 Sk'!J259*1000/30.126,2)</f>
        <v>132.78</v>
      </c>
      <c r="K259" s="334"/>
      <c r="L259" s="32"/>
    </row>
    <row r="260" s="330" customFormat="true" ht="12.75" hidden="true" customHeight="true" outlineLevel="0" collapsed="false">
      <c r="B260" s="331" t="s">
        <v>309</v>
      </c>
      <c r="C260" s="54"/>
      <c r="D260" s="54"/>
      <c r="E260" s="55" t="n">
        <v>632003</v>
      </c>
      <c r="F260" s="56" t="s">
        <v>246</v>
      </c>
      <c r="G260" s="332" t="s">
        <v>163</v>
      </c>
      <c r="H260" s="333" t="n">
        <f aca="false">ROUND('návrh výdavkov na 2009-2011 Sk'!H260*1000/30.126,2)</f>
        <v>232.36</v>
      </c>
      <c r="I260" s="333" t="n">
        <f aca="false">ROUND('návrh výdavkov na 2009-2011 Sk'!I260*1000/30.126,2)</f>
        <v>232.36</v>
      </c>
      <c r="J260" s="337" t="n">
        <f aca="false">ROUND('návrh výdavkov na 2009-2011 Sk'!J260*1000/30.126,2)</f>
        <v>232.36</v>
      </c>
      <c r="K260" s="334"/>
      <c r="L260" s="32"/>
    </row>
    <row r="261" s="47" customFormat="true" ht="14.25" hidden="true" customHeight="true" outlineLevel="0" collapsed="false">
      <c r="B261" s="328" t="s">
        <v>309</v>
      </c>
      <c r="C261" s="49"/>
      <c r="D261" s="49" t="n">
        <v>633</v>
      </c>
      <c r="E261" s="50"/>
      <c r="F261" s="51" t="s">
        <v>248</v>
      </c>
      <c r="G261" s="329"/>
      <c r="H261" s="167" t="n">
        <f aca="false">SUM(H262:H268)</f>
        <v>3153.43</v>
      </c>
      <c r="I261" s="167" t="n">
        <f aca="false">SUM(I262:I268)</f>
        <v>3286.19</v>
      </c>
      <c r="J261" s="168" t="n">
        <f aca="false">SUM(J262:J268)</f>
        <v>3418.98</v>
      </c>
      <c r="K261" s="60"/>
      <c r="L261" s="32"/>
    </row>
    <row r="262" s="330" customFormat="true" ht="12.75" hidden="true" customHeight="true" outlineLevel="0" collapsed="false">
      <c r="B262" s="331" t="s">
        <v>309</v>
      </c>
      <c r="C262" s="54"/>
      <c r="D262" s="54"/>
      <c r="E262" s="55" t="n">
        <v>633001</v>
      </c>
      <c r="F262" s="56" t="s">
        <v>249</v>
      </c>
      <c r="G262" s="332" t="s">
        <v>163</v>
      </c>
      <c r="H262" s="333" t="n">
        <f aca="false">ROUND('návrh výdavkov na 2009-2011 Sk'!H262*1000/30.126,2)</f>
        <v>829.85</v>
      </c>
      <c r="I262" s="333" t="n">
        <f aca="false">ROUND('návrh výdavkov na 2009-2011 Sk'!I262*1000/30.126,2)</f>
        <v>863.04</v>
      </c>
      <c r="J262" s="337" t="n">
        <f aca="false">ROUND('návrh výdavkov na 2009-2011 Sk'!J262*1000/30.126,2)</f>
        <v>896.24</v>
      </c>
      <c r="K262" s="334"/>
      <c r="L262" s="32"/>
    </row>
    <row r="263" s="330" customFormat="true" ht="12.75" hidden="true" customHeight="true" outlineLevel="0" collapsed="false">
      <c r="B263" s="331" t="s">
        <v>309</v>
      </c>
      <c r="C263" s="54"/>
      <c r="D263" s="54"/>
      <c r="E263" s="55" t="n">
        <v>633002</v>
      </c>
      <c r="F263" s="56" t="s">
        <v>250</v>
      </c>
      <c r="G263" s="332" t="s">
        <v>163</v>
      </c>
      <c r="H263" s="333" t="n">
        <f aca="false">ROUND('návrh výdavkov na 2009-2011 Sk'!H263*1000/30.126,2)</f>
        <v>165.97</v>
      </c>
      <c r="I263" s="333" t="n">
        <f aca="false">ROUND('návrh výdavkov na 2009-2011 Sk'!I263*1000/30.126,2)</f>
        <v>165.97</v>
      </c>
      <c r="J263" s="337" t="n">
        <f aca="false">ROUND('návrh výdavkov na 2009-2011 Sk'!J263*1000/30.126,2)</f>
        <v>165.97</v>
      </c>
      <c r="K263" s="334"/>
      <c r="L263" s="32"/>
    </row>
    <row r="264" s="330" customFormat="true" ht="12.75" hidden="true" customHeight="true" outlineLevel="0" collapsed="false">
      <c r="B264" s="331" t="s">
        <v>309</v>
      </c>
      <c r="C264" s="54"/>
      <c r="D264" s="54"/>
      <c r="E264" s="55" t="n">
        <v>633004</v>
      </c>
      <c r="F264" s="56" t="s">
        <v>251</v>
      </c>
      <c r="G264" s="332" t="s">
        <v>163</v>
      </c>
      <c r="H264" s="333" t="n">
        <f aca="false">ROUND('návrh výdavkov na 2009-2011 Sk'!H264*1000/30.126,2)</f>
        <v>66.39</v>
      </c>
      <c r="I264" s="333" t="n">
        <f aca="false">ROUND('návrh výdavkov na 2009-2011 Sk'!I264*1000/30.126,2)</f>
        <v>66.39</v>
      </c>
      <c r="J264" s="337" t="n">
        <f aca="false">ROUND('návrh výdavkov na 2009-2011 Sk'!J264*1000/30.126,2)</f>
        <v>66.39</v>
      </c>
      <c r="K264" s="334"/>
      <c r="L264" s="32"/>
    </row>
    <row r="265" s="330" customFormat="true" ht="12.75" hidden="true" customHeight="true" outlineLevel="0" collapsed="false">
      <c r="B265" s="331" t="s">
        <v>309</v>
      </c>
      <c r="C265" s="54"/>
      <c r="D265" s="54"/>
      <c r="E265" s="55" t="n">
        <v>633006</v>
      </c>
      <c r="F265" s="56" t="s">
        <v>252</v>
      </c>
      <c r="G265" s="332" t="s">
        <v>163</v>
      </c>
      <c r="H265" s="333" t="n">
        <f aca="false">ROUND('návrh výdavkov na 2009-2011 Sk'!H265*1000/30.126,2)</f>
        <v>1327.76</v>
      </c>
      <c r="I265" s="333" t="n">
        <f aca="false">ROUND('návrh výdavkov na 2009-2011 Sk'!I265*1000/30.126,2)</f>
        <v>1394.14</v>
      </c>
      <c r="J265" s="337" t="n">
        <f aca="false">ROUND('návrh výdavkov na 2009-2011 Sk'!J265*1000/30.126,2)</f>
        <v>1460.53</v>
      </c>
      <c r="K265" s="334"/>
      <c r="L265" s="32"/>
    </row>
    <row r="266" s="330" customFormat="true" ht="25.5" hidden="true" customHeight="false" outlineLevel="0" collapsed="false">
      <c r="B266" s="331" t="s">
        <v>309</v>
      </c>
      <c r="C266" s="54"/>
      <c r="D266" s="54"/>
      <c r="E266" s="55" t="n">
        <v>633009</v>
      </c>
      <c r="F266" s="56" t="s">
        <v>253</v>
      </c>
      <c r="G266" s="332" t="s">
        <v>163</v>
      </c>
      <c r="H266" s="333" t="n">
        <f aca="false">ROUND('návrh výdavkov na 2009-2011 Sk'!H266*1000/30.126,2)</f>
        <v>663.88</v>
      </c>
      <c r="I266" s="333" t="n">
        <f aca="false">ROUND('návrh výdavkov na 2009-2011 Sk'!I266*1000/30.126,2)</f>
        <v>697.07</v>
      </c>
      <c r="J266" s="337" t="n">
        <f aca="false">ROUND('návrh výdavkov na 2009-2011 Sk'!J266*1000/30.126,2)</f>
        <v>730.27</v>
      </c>
      <c r="K266" s="334"/>
      <c r="L266" s="32"/>
    </row>
    <row r="267" s="330" customFormat="true" ht="15" hidden="true" customHeight="false" outlineLevel="0" collapsed="false">
      <c r="B267" s="331" t="s">
        <v>309</v>
      </c>
      <c r="C267" s="54"/>
      <c r="D267" s="54"/>
      <c r="E267" s="55" t="n">
        <v>633010</v>
      </c>
      <c r="F267" s="56" t="s">
        <v>311</v>
      </c>
      <c r="G267" s="332" t="s">
        <v>163</v>
      </c>
      <c r="H267" s="333" t="n">
        <f aca="false">ROUND('návrh výdavkov na 2009-2011 Sk'!H267*1000/30.126,2)</f>
        <v>33.19</v>
      </c>
      <c r="I267" s="333" t="n">
        <f aca="false">ROUND('návrh výdavkov na 2009-2011 Sk'!I267*1000/30.126,2)</f>
        <v>33.19</v>
      </c>
      <c r="J267" s="337" t="n">
        <f aca="false">ROUND('návrh výdavkov na 2009-2011 Sk'!J267*1000/30.126,2)</f>
        <v>33.19</v>
      </c>
      <c r="K267" s="334"/>
      <c r="L267" s="32"/>
    </row>
    <row r="268" s="330" customFormat="true" ht="12.75" hidden="true" customHeight="true" outlineLevel="0" collapsed="false">
      <c r="B268" s="331" t="s">
        <v>309</v>
      </c>
      <c r="C268" s="54"/>
      <c r="D268" s="54"/>
      <c r="E268" s="55" t="n">
        <v>633016</v>
      </c>
      <c r="F268" s="56" t="s">
        <v>255</v>
      </c>
      <c r="G268" s="332" t="s">
        <v>163</v>
      </c>
      <c r="H268" s="333" t="n">
        <f aca="false">ROUND('návrh výdavkov na 2009-2011 Sk'!H268*1000/30.126,2)</f>
        <v>66.39</v>
      </c>
      <c r="I268" s="333" t="n">
        <f aca="false">ROUND('návrh výdavkov na 2009-2011 Sk'!I268*1000/30.126,2)</f>
        <v>66.39</v>
      </c>
      <c r="J268" s="337" t="n">
        <f aca="false">ROUND('návrh výdavkov na 2009-2011 Sk'!J268*1000/30.126,2)</f>
        <v>66.39</v>
      </c>
      <c r="K268" s="334"/>
      <c r="L268" s="32"/>
    </row>
    <row r="269" s="47" customFormat="true" ht="14.25" hidden="true" customHeight="true" outlineLevel="0" collapsed="false">
      <c r="B269" s="328" t="s">
        <v>309</v>
      </c>
      <c r="C269" s="49"/>
      <c r="D269" s="49" t="n">
        <v>637</v>
      </c>
      <c r="E269" s="50"/>
      <c r="F269" s="51" t="s">
        <v>264</v>
      </c>
      <c r="G269" s="329"/>
      <c r="H269" s="167" t="n">
        <f aca="false">SUM(H270:H274)</f>
        <v>3817.31</v>
      </c>
      <c r="I269" s="167" t="n">
        <f aca="false">SUM(I270:I274)</f>
        <v>4049.65</v>
      </c>
      <c r="J269" s="168" t="n">
        <f aca="false">SUM(J270:J274)</f>
        <v>4282.03</v>
      </c>
      <c r="K269" s="60"/>
      <c r="L269" s="32"/>
    </row>
    <row r="270" s="330" customFormat="true" ht="12.75" hidden="true" customHeight="true" outlineLevel="0" collapsed="false">
      <c r="B270" s="331" t="s">
        <v>309</v>
      </c>
      <c r="C270" s="54"/>
      <c r="D270" s="54"/>
      <c r="E270" s="55" t="n">
        <v>637004</v>
      </c>
      <c r="F270" s="56" t="s">
        <v>267</v>
      </c>
      <c r="G270" s="332" t="s">
        <v>163</v>
      </c>
      <c r="H270" s="333" t="n">
        <f aca="false">ROUND('návrh výdavkov na 2009-2011 Sk'!H270*1000/30.126,2)</f>
        <v>331.94</v>
      </c>
      <c r="I270" s="333" t="n">
        <f aca="false">ROUND('návrh výdavkov na 2009-2011 Sk'!I270*1000/30.126,2)</f>
        <v>365.13</v>
      </c>
      <c r="J270" s="337" t="n">
        <f aca="false">ROUND('návrh výdavkov na 2009-2011 Sk'!J270*1000/30.126,2)</f>
        <v>398.33</v>
      </c>
      <c r="K270" s="334"/>
      <c r="L270" s="32"/>
    </row>
    <row r="271" s="330" customFormat="true" ht="12.75" hidden="true" customHeight="true" outlineLevel="0" collapsed="false">
      <c r="B271" s="331" t="s">
        <v>309</v>
      </c>
      <c r="C271" s="54"/>
      <c r="D271" s="54"/>
      <c r="E271" s="55" t="n">
        <v>637014</v>
      </c>
      <c r="F271" s="56" t="s">
        <v>270</v>
      </c>
      <c r="G271" s="332" t="s">
        <v>163</v>
      </c>
      <c r="H271" s="333" t="n">
        <f aca="false">ROUND('návrh výdavkov na 2009-2011 Sk'!H271*1000/30.126,2)</f>
        <v>1991.64</v>
      </c>
      <c r="I271" s="333" t="n">
        <f aca="false">ROUND('návrh výdavkov na 2009-2011 Sk'!I271*1000/30.126,2)</f>
        <v>2091.22</v>
      </c>
      <c r="J271" s="337" t="n">
        <f aca="false">ROUND('návrh výdavkov na 2009-2011 Sk'!J271*1000/30.126,2)</f>
        <v>2190.8</v>
      </c>
      <c r="K271" s="334"/>
      <c r="L271" s="32"/>
    </row>
    <row r="272" s="330" customFormat="true" ht="12.75" hidden="true" customHeight="true" outlineLevel="0" collapsed="false">
      <c r="B272" s="331" t="s">
        <v>309</v>
      </c>
      <c r="C272" s="54"/>
      <c r="D272" s="54"/>
      <c r="E272" s="55" t="n">
        <v>637015</v>
      </c>
      <c r="F272" s="56" t="s">
        <v>271</v>
      </c>
      <c r="G272" s="332" t="s">
        <v>163</v>
      </c>
      <c r="H272" s="333" t="n">
        <f aca="false">ROUND('návrh výdavkov na 2009-2011 Sk'!H272*1000/30.126,2)</f>
        <v>331.94</v>
      </c>
      <c r="I272" s="333" t="n">
        <f aca="false">ROUND('návrh výdavkov na 2009-2011 Sk'!I272*1000/30.126,2)</f>
        <v>365.13</v>
      </c>
      <c r="J272" s="337" t="n">
        <f aca="false">ROUND('návrh výdavkov na 2009-2011 Sk'!J272*1000/30.126,2)</f>
        <v>398.33</v>
      </c>
      <c r="K272" s="334"/>
      <c r="L272" s="32"/>
    </row>
    <row r="273" s="330" customFormat="true" ht="12.75" hidden="true" customHeight="true" outlineLevel="0" collapsed="false">
      <c r="B273" s="331" t="s">
        <v>309</v>
      </c>
      <c r="C273" s="54"/>
      <c r="D273" s="54"/>
      <c r="E273" s="55" t="n">
        <v>637016</v>
      </c>
      <c r="F273" s="56" t="s">
        <v>272</v>
      </c>
      <c r="G273" s="332" t="s">
        <v>163</v>
      </c>
      <c r="H273" s="333" t="n">
        <f aca="false">ROUND('návrh výdavkov na 2009-2011 Sk'!H273*1000/30.126,2)</f>
        <v>497.91</v>
      </c>
      <c r="I273" s="333" t="n">
        <f aca="false">ROUND('návrh výdavkov na 2009-2011 Sk'!I273*1000/30.126,2)</f>
        <v>531.1</v>
      </c>
      <c r="J273" s="337" t="n">
        <f aca="false">ROUND('návrh výdavkov na 2009-2011 Sk'!J273*1000/30.126,2)</f>
        <v>564.3</v>
      </c>
      <c r="K273" s="334"/>
      <c r="L273" s="32"/>
    </row>
    <row r="274" s="5" customFormat="true" ht="12.75" hidden="true" customHeight="true" outlineLevel="0" collapsed="false">
      <c r="B274" s="338" t="s">
        <v>309</v>
      </c>
      <c r="C274" s="339"/>
      <c r="D274" s="339"/>
      <c r="E274" s="340" t="n">
        <v>637027</v>
      </c>
      <c r="F274" s="341" t="s">
        <v>275</v>
      </c>
      <c r="G274" s="342" t="s">
        <v>163</v>
      </c>
      <c r="H274" s="343" t="n">
        <f aca="false">ROUND('návrh výdavkov na 2009-2011 Sk'!H274*1000/30.126,2)</f>
        <v>663.88</v>
      </c>
      <c r="I274" s="343" t="n">
        <f aca="false">ROUND('návrh výdavkov na 2009-2011 Sk'!I274*1000/30.126,2)</f>
        <v>697.07</v>
      </c>
      <c r="J274" s="344" t="n">
        <f aca="false">ROUND('návrh výdavkov na 2009-2011 Sk'!J274*1000/30.126,2)</f>
        <v>730.27</v>
      </c>
      <c r="K274" s="334"/>
      <c r="L274" s="32"/>
    </row>
    <row r="275" s="15" customFormat="true" ht="18.75" hidden="false" customHeight="true" outlineLevel="0" collapsed="false">
      <c r="B275" s="350" t="s">
        <v>121</v>
      </c>
      <c r="C275" s="350"/>
      <c r="D275" s="350"/>
      <c r="E275" s="350"/>
      <c r="F275" s="350"/>
      <c r="G275" s="346"/>
      <c r="H275" s="347" t="n">
        <f aca="false">SUM(H238,H244,H254)</f>
        <v>61043.64</v>
      </c>
      <c r="I275" s="347" t="n">
        <f aca="false">SUM(I238,I244,I254)</f>
        <v>64163.85</v>
      </c>
      <c r="J275" s="348" t="n">
        <f aca="false">SUM(J238,J244,J254)</f>
        <v>67350.48</v>
      </c>
      <c r="K275" s="312"/>
      <c r="L275" s="32"/>
    </row>
    <row r="276" s="40" customFormat="true" ht="15" hidden="false" customHeight="false" outlineLevel="0" collapsed="false">
      <c r="B276" s="321" t="s">
        <v>312</v>
      </c>
      <c r="C276" s="322" t="n">
        <v>610</v>
      </c>
      <c r="D276" s="322"/>
      <c r="E276" s="323"/>
      <c r="F276" s="324" t="s">
        <v>222</v>
      </c>
      <c r="G276" s="325"/>
      <c r="H276" s="326" t="n">
        <f aca="false">SUM(H280,H277:H278)</f>
        <v>10954</v>
      </c>
      <c r="I276" s="326" t="n">
        <f aca="false">SUM(I280,I277:I278)</f>
        <v>11518.28</v>
      </c>
      <c r="J276" s="327" t="n">
        <f aca="false">SUM(J280,J277:J278)</f>
        <v>12115.78</v>
      </c>
      <c r="K276" s="32"/>
      <c r="L276" s="32"/>
    </row>
    <row r="277" s="47" customFormat="true" ht="28.5" hidden="true" customHeight="false" outlineLevel="0" collapsed="false">
      <c r="B277" s="328" t="s">
        <v>312</v>
      </c>
      <c r="C277" s="49"/>
      <c r="D277" s="49" t="n">
        <v>611</v>
      </c>
      <c r="E277" s="50"/>
      <c r="F277" s="51" t="s">
        <v>223</v>
      </c>
      <c r="G277" s="329" t="s">
        <v>165</v>
      </c>
      <c r="H277" s="167" t="n">
        <f aca="false">ROUND('návrh výdavkov na 2009-2011 Sk'!H277*1000/30.126,2)</f>
        <v>9294.3</v>
      </c>
      <c r="I277" s="167" t="n">
        <f aca="false">ROUND('návrh výdavkov na 2009-2011 Sk'!I277*1000/30.126,2)</f>
        <v>9759.01</v>
      </c>
      <c r="J277" s="168" t="n">
        <f aca="false">ROUND('návrh výdavkov na 2009-2011 Sk'!J277*1000/30.126,2)</f>
        <v>10256.92</v>
      </c>
      <c r="K277" s="60"/>
      <c r="L277" s="32"/>
    </row>
    <row r="278" s="47" customFormat="true" ht="14.25" hidden="true" customHeight="true" outlineLevel="0" collapsed="false">
      <c r="B278" s="328" t="s">
        <v>312</v>
      </c>
      <c r="C278" s="49"/>
      <c r="D278" s="49" t="n">
        <v>612</v>
      </c>
      <c r="E278" s="50"/>
      <c r="F278" s="51" t="s">
        <v>224</v>
      </c>
      <c r="G278" s="329"/>
      <c r="H278" s="167" t="n">
        <f aca="false">SUM(H279)</f>
        <v>1327.76</v>
      </c>
      <c r="I278" s="167" t="n">
        <f aca="false">SUM(I279)</f>
        <v>1394.14</v>
      </c>
      <c r="J278" s="168" t="n">
        <f aca="false">SUM(J279)</f>
        <v>1460.53</v>
      </c>
      <c r="K278" s="60"/>
      <c r="L278" s="32"/>
    </row>
    <row r="279" s="330" customFormat="true" ht="12.75" hidden="true" customHeight="true" outlineLevel="0" collapsed="false">
      <c r="B279" s="331" t="s">
        <v>312</v>
      </c>
      <c r="C279" s="54"/>
      <c r="D279" s="54"/>
      <c r="E279" s="55" t="n">
        <v>612001</v>
      </c>
      <c r="F279" s="56" t="s">
        <v>225</v>
      </c>
      <c r="G279" s="332" t="s">
        <v>165</v>
      </c>
      <c r="H279" s="333" t="n">
        <f aca="false">ROUND('návrh výdavkov na 2009-2011 Sk'!H279*1000/30.126,2)</f>
        <v>1327.76</v>
      </c>
      <c r="I279" s="333" t="n">
        <f aca="false">ROUND('návrh výdavkov na 2009-2011 Sk'!I279*1000/30.126,2)</f>
        <v>1394.14</v>
      </c>
      <c r="J279" s="337" t="n">
        <f aca="false">ROUND('návrh výdavkov na 2009-2011 Sk'!J279*1000/30.126,2)</f>
        <v>1460.53</v>
      </c>
      <c r="K279" s="334"/>
      <c r="L279" s="32"/>
    </row>
    <row r="280" s="166" customFormat="true" ht="15" hidden="true" customHeight="false" outlineLevel="0" collapsed="false">
      <c r="B280" s="328" t="s">
        <v>312</v>
      </c>
      <c r="C280" s="49"/>
      <c r="D280" s="49" t="n">
        <v>614</v>
      </c>
      <c r="E280" s="50"/>
      <c r="F280" s="51" t="s">
        <v>226</v>
      </c>
      <c r="G280" s="329" t="s">
        <v>165</v>
      </c>
      <c r="H280" s="167" t="n">
        <f aca="false">ROUND('návrh výdavkov na 2009-2011 Sk'!H280*1000/30.126,2)</f>
        <v>331.94</v>
      </c>
      <c r="I280" s="167" t="n">
        <f aca="false">ROUND('návrh výdavkov na 2009-2011 Sk'!I280*1000/30.126,2)</f>
        <v>365.13</v>
      </c>
      <c r="J280" s="168" t="n">
        <f aca="false">ROUND('návrh výdavkov na 2009-2011 Sk'!J280*1000/30.126,2)</f>
        <v>398.33</v>
      </c>
      <c r="K280" s="60"/>
      <c r="L280" s="32"/>
    </row>
    <row r="281" s="40" customFormat="true" ht="15" hidden="false" customHeight="false" outlineLevel="0" collapsed="false">
      <c r="B281" s="335" t="s">
        <v>312</v>
      </c>
      <c r="C281" s="42" t="n">
        <v>620</v>
      </c>
      <c r="D281" s="42"/>
      <c r="E281" s="43"/>
      <c r="F281" s="44" t="s">
        <v>228</v>
      </c>
      <c r="G281" s="336"/>
      <c r="H281" s="45" t="n">
        <f aca="false">SUM(H282:H283)</f>
        <v>3817.31</v>
      </c>
      <c r="I281" s="45" t="n">
        <f aca="false">SUM(I282:I283)</f>
        <v>4016.46</v>
      </c>
      <c r="J281" s="165" t="n">
        <f aca="false">SUM(J282:J283)</f>
        <v>4215.63</v>
      </c>
      <c r="K281" s="32"/>
      <c r="L281" s="32"/>
    </row>
    <row r="282" s="166" customFormat="true" ht="15" hidden="true" customHeight="false" outlineLevel="0" collapsed="false">
      <c r="B282" s="328" t="s">
        <v>312</v>
      </c>
      <c r="C282" s="49"/>
      <c r="D282" s="49" t="n">
        <v>621</v>
      </c>
      <c r="E282" s="50"/>
      <c r="F282" s="51" t="s">
        <v>229</v>
      </c>
      <c r="G282" s="329" t="s">
        <v>165</v>
      </c>
      <c r="H282" s="167" t="n">
        <f aca="false">ROUND('návrh výdavkov na 2009-2011 Sk'!H282*1000/30.126,2)</f>
        <v>1062.21</v>
      </c>
      <c r="I282" s="167" t="n">
        <f aca="false">ROUND('návrh výdavkov na 2009-2011 Sk'!I282*1000/30.126,2)</f>
        <v>1128.59</v>
      </c>
      <c r="J282" s="168" t="n">
        <f aca="false">ROUND('návrh výdavkov na 2009-2011 Sk'!J282*1000/30.126,2)</f>
        <v>1194.98</v>
      </c>
      <c r="K282" s="60"/>
      <c r="L282" s="32"/>
    </row>
    <row r="283" s="166" customFormat="true" ht="15" hidden="true" customHeight="false" outlineLevel="0" collapsed="false">
      <c r="B283" s="328" t="s">
        <v>312</v>
      </c>
      <c r="C283" s="49"/>
      <c r="D283" s="49" t="n">
        <v>625</v>
      </c>
      <c r="E283" s="50"/>
      <c r="F283" s="51" t="s">
        <v>231</v>
      </c>
      <c r="G283" s="329"/>
      <c r="H283" s="167" t="n">
        <f aca="false">SUM(H284:H289)</f>
        <v>2755.1</v>
      </c>
      <c r="I283" s="167" t="n">
        <f aca="false">SUM(I284:I289)</f>
        <v>2887.87</v>
      </c>
      <c r="J283" s="168" t="n">
        <f aca="false">SUM(J284:J289)</f>
        <v>3020.65</v>
      </c>
      <c r="K283" s="60"/>
      <c r="L283" s="32"/>
    </row>
    <row r="284" s="330" customFormat="true" ht="12.75" hidden="true" customHeight="true" outlineLevel="0" collapsed="false">
      <c r="B284" s="331" t="s">
        <v>312</v>
      </c>
      <c r="C284" s="54"/>
      <c r="D284" s="54"/>
      <c r="E284" s="55" t="n">
        <v>625001</v>
      </c>
      <c r="F284" s="56" t="s">
        <v>232</v>
      </c>
      <c r="G284" s="332" t="s">
        <v>165</v>
      </c>
      <c r="H284" s="333" t="n">
        <f aca="false">ROUND('návrh výdavkov na 2009-2011 Sk'!H284*1000/30.126,2)</f>
        <v>165.97</v>
      </c>
      <c r="I284" s="333" t="n">
        <f aca="false">ROUND('návrh výdavkov na 2009-2011 Sk'!I284*1000/30.126,2)</f>
        <v>165.97</v>
      </c>
      <c r="J284" s="337" t="n">
        <f aca="false">ROUND('návrh výdavkov na 2009-2011 Sk'!J284*1000/30.126,2)</f>
        <v>165.97</v>
      </c>
      <c r="K284" s="334"/>
      <c r="L284" s="32"/>
    </row>
    <row r="285" s="330" customFormat="true" ht="12.75" hidden="true" customHeight="true" outlineLevel="0" collapsed="false">
      <c r="B285" s="331" t="s">
        <v>312</v>
      </c>
      <c r="C285" s="54"/>
      <c r="D285" s="54"/>
      <c r="E285" s="55" t="n">
        <v>625002</v>
      </c>
      <c r="F285" s="56" t="s">
        <v>233</v>
      </c>
      <c r="G285" s="332" t="s">
        <v>165</v>
      </c>
      <c r="H285" s="333" t="n">
        <f aca="false">ROUND('návrh výdavkov na 2009-2011 Sk'!H285*1000/30.126,2)</f>
        <v>1493.73</v>
      </c>
      <c r="I285" s="333" t="n">
        <f aca="false">ROUND('návrh výdavkov na 2009-2011 Sk'!I285*1000/30.126,2)</f>
        <v>1560.11</v>
      </c>
      <c r="J285" s="337" t="n">
        <f aca="false">ROUND('návrh výdavkov na 2009-2011 Sk'!J285*1000/30.126,2)</f>
        <v>1626.5</v>
      </c>
      <c r="K285" s="334"/>
      <c r="L285" s="32"/>
    </row>
    <row r="286" s="330" customFormat="true" ht="12.75" hidden="true" customHeight="true" outlineLevel="0" collapsed="false">
      <c r="B286" s="331" t="s">
        <v>312</v>
      </c>
      <c r="C286" s="54"/>
      <c r="D286" s="54"/>
      <c r="E286" s="55" t="n">
        <v>625003</v>
      </c>
      <c r="F286" s="56" t="s">
        <v>234</v>
      </c>
      <c r="G286" s="332" t="s">
        <v>165</v>
      </c>
      <c r="H286" s="333" t="n">
        <f aca="false">ROUND('návrh výdavkov na 2009-2011 Sk'!H286*1000/30.126,2)</f>
        <v>99.58</v>
      </c>
      <c r="I286" s="333" t="n">
        <f aca="false">ROUND('návrh výdavkov na 2009-2011 Sk'!I286*1000/30.126,2)</f>
        <v>99.58</v>
      </c>
      <c r="J286" s="337" t="n">
        <f aca="false">ROUND('návrh výdavkov na 2009-2011 Sk'!J286*1000/30.126,2)</f>
        <v>99.58</v>
      </c>
      <c r="K286" s="334"/>
      <c r="L286" s="32"/>
    </row>
    <row r="287" s="330" customFormat="true" ht="12.75" hidden="true" customHeight="true" outlineLevel="0" collapsed="false">
      <c r="B287" s="331" t="s">
        <v>312</v>
      </c>
      <c r="C287" s="54"/>
      <c r="D287" s="54"/>
      <c r="E287" s="55" t="n">
        <v>625004</v>
      </c>
      <c r="F287" s="56" t="s">
        <v>235</v>
      </c>
      <c r="G287" s="332" t="s">
        <v>165</v>
      </c>
      <c r="H287" s="333" t="n">
        <f aca="false">ROUND('návrh výdavkov na 2009-2011 Sk'!H287*1000/30.126,2)</f>
        <v>331.94</v>
      </c>
      <c r="I287" s="333" t="n">
        <f aca="false">ROUND('návrh výdavkov na 2009-2011 Sk'!I287*1000/30.126,2)</f>
        <v>365.13</v>
      </c>
      <c r="J287" s="337" t="n">
        <f aca="false">ROUND('návrh výdavkov na 2009-2011 Sk'!J287*1000/30.126,2)</f>
        <v>398.33</v>
      </c>
      <c r="K287" s="334"/>
      <c r="L287" s="32"/>
    </row>
    <row r="288" s="330" customFormat="true" ht="12.75" hidden="true" customHeight="true" outlineLevel="0" collapsed="false">
      <c r="B288" s="331" t="s">
        <v>312</v>
      </c>
      <c r="C288" s="54"/>
      <c r="D288" s="54"/>
      <c r="E288" s="55" t="n">
        <v>625005</v>
      </c>
      <c r="F288" s="56" t="s">
        <v>236</v>
      </c>
      <c r="G288" s="332" t="s">
        <v>165</v>
      </c>
      <c r="H288" s="333" t="n">
        <f aca="false">ROUND('návrh výdavkov na 2009-2011 Sk'!H288*1000/30.126,2)</f>
        <v>132.78</v>
      </c>
      <c r="I288" s="333" t="n">
        <f aca="false">ROUND('návrh výdavkov na 2009-2011 Sk'!I288*1000/30.126,2)</f>
        <v>132.78</v>
      </c>
      <c r="J288" s="337" t="n">
        <f aca="false">ROUND('návrh výdavkov na 2009-2011 Sk'!J288*1000/30.126,2)</f>
        <v>132.78</v>
      </c>
      <c r="K288" s="334"/>
      <c r="L288" s="32"/>
    </row>
    <row r="289" s="330" customFormat="true" ht="12.75" hidden="true" customHeight="true" outlineLevel="0" collapsed="false">
      <c r="B289" s="331" t="s">
        <v>312</v>
      </c>
      <c r="C289" s="54"/>
      <c r="D289" s="54"/>
      <c r="E289" s="55" t="n">
        <v>625007</v>
      </c>
      <c r="F289" s="56" t="s">
        <v>237</v>
      </c>
      <c r="G289" s="332" t="s">
        <v>165</v>
      </c>
      <c r="H289" s="333" t="n">
        <f aca="false">ROUND('návrh výdavkov na 2009-2011 Sk'!H289*1000/30.126,2)</f>
        <v>531.1</v>
      </c>
      <c r="I289" s="333" t="n">
        <f aca="false">ROUND('návrh výdavkov na 2009-2011 Sk'!I289*1000/30.126,2)</f>
        <v>564.3</v>
      </c>
      <c r="J289" s="337" t="n">
        <f aca="false">ROUND('návrh výdavkov na 2009-2011 Sk'!J289*1000/30.126,2)</f>
        <v>597.49</v>
      </c>
      <c r="K289" s="334"/>
      <c r="L289" s="32"/>
    </row>
    <row r="290" s="40" customFormat="true" ht="15.75" hidden="false" customHeight="false" outlineLevel="0" collapsed="false">
      <c r="B290" s="335" t="s">
        <v>312</v>
      </c>
      <c r="C290" s="42" t="n">
        <v>630</v>
      </c>
      <c r="D290" s="42"/>
      <c r="E290" s="43"/>
      <c r="F290" s="44" t="s">
        <v>238</v>
      </c>
      <c r="G290" s="336"/>
      <c r="H290" s="45" t="n">
        <f aca="false">SUM(H304,H291,H293,H297)</f>
        <v>15368.8</v>
      </c>
      <c r="I290" s="45" t="n">
        <f aca="false">SUM(I304,I291,I293,I297)</f>
        <v>16165.43</v>
      </c>
      <c r="J290" s="165" t="n">
        <f aca="false">SUM(J304,J291,J293,J297)</f>
        <v>16995.31</v>
      </c>
      <c r="K290" s="32"/>
      <c r="L290" s="32"/>
    </row>
    <row r="291" s="47" customFormat="true" ht="14.25" hidden="true" customHeight="true" outlineLevel="0" collapsed="false">
      <c r="B291" s="328" t="s">
        <v>312</v>
      </c>
      <c r="C291" s="49"/>
      <c r="D291" s="49" t="n">
        <v>631</v>
      </c>
      <c r="E291" s="50"/>
      <c r="F291" s="51" t="s">
        <v>239</v>
      </c>
      <c r="G291" s="329"/>
      <c r="H291" s="167" t="n">
        <f aca="false">SUM(H292)</f>
        <v>33.19</v>
      </c>
      <c r="I291" s="167" t="n">
        <f aca="false">SUM(I292)</f>
        <v>33.19</v>
      </c>
      <c r="J291" s="168" t="n">
        <f aca="false">SUM(J292)</f>
        <v>33.19</v>
      </c>
      <c r="K291" s="60"/>
      <c r="L291" s="32"/>
    </row>
    <row r="292" s="330" customFormat="true" ht="12.75" hidden="true" customHeight="true" outlineLevel="0" collapsed="false">
      <c r="B292" s="331" t="s">
        <v>312</v>
      </c>
      <c r="C292" s="54"/>
      <c r="D292" s="54"/>
      <c r="E292" s="55" t="n">
        <v>631001</v>
      </c>
      <c r="F292" s="56" t="s">
        <v>240</v>
      </c>
      <c r="G292" s="332" t="s">
        <v>165</v>
      </c>
      <c r="H292" s="333" t="n">
        <f aca="false">ROUND('návrh výdavkov na 2009-2011 Sk'!H292*1000/30.126,2)</f>
        <v>33.19</v>
      </c>
      <c r="I292" s="333" t="n">
        <f aca="false">ROUND('návrh výdavkov na 2009-2011 Sk'!I292*1000/30.126,2)</f>
        <v>33.19</v>
      </c>
      <c r="J292" s="337" t="n">
        <f aca="false">ROUND('návrh výdavkov na 2009-2011 Sk'!J292*1000/30.126,2)</f>
        <v>33.19</v>
      </c>
      <c r="K292" s="334"/>
      <c r="L292" s="32"/>
    </row>
    <row r="293" s="47" customFormat="true" ht="14.25" hidden="true" customHeight="true" outlineLevel="0" collapsed="false">
      <c r="B293" s="328" t="s">
        <v>312</v>
      </c>
      <c r="C293" s="49"/>
      <c r="D293" s="49" t="n">
        <v>632</v>
      </c>
      <c r="E293" s="50"/>
      <c r="F293" s="51" t="s">
        <v>241</v>
      </c>
      <c r="G293" s="329"/>
      <c r="H293" s="167" t="n">
        <f aca="false">SUM(H294:H296)</f>
        <v>5012.29</v>
      </c>
      <c r="I293" s="167" t="n">
        <f aca="false">SUM(I294:I296)</f>
        <v>5244.65</v>
      </c>
      <c r="J293" s="168" t="n">
        <f aca="false">SUM(J294:J296)</f>
        <v>5477</v>
      </c>
      <c r="K293" s="60"/>
      <c r="L293" s="32"/>
    </row>
    <row r="294" s="330" customFormat="true" ht="12.75" hidden="true" customHeight="true" outlineLevel="0" collapsed="false">
      <c r="B294" s="331" t="s">
        <v>312</v>
      </c>
      <c r="C294" s="54"/>
      <c r="D294" s="54"/>
      <c r="E294" s="55" t="n">
        <v>632001</v>
      </c>
      <c r="F294" s="56" t="s">
        <v>242</v>
      </c>
      <c r="G294" s="332" t="s">
        <v>165</v>
      </c>
      <c r="H294" s="333" t="n">
        <f aca="false">ROUND('návrh výdavkov na 2009-2011 Sk'!H294*1000/30.126,2)</f>
        <v>4647.15</v>
      </c>
      <c r="I294" s="333" t="n">
        <f aca="false">ROUND('návrh výdavkov na 2009-2011 Sk'!I294*1000/30.126,2)</f>
        <v>4879.51</v>
      </c>
      <c r="J294" s="337" t="n">
        <f aca="false">ROUND('návrh výdavkov na 2009-2011 Sk'!J294*1000/30.126,2)</f>
        <v>5111.86</v>
      </c>
      <c r="K294" s="334"/>
      <c r="L294" s="32"/>
    </row>
    <row r="295" s="330" customFormat="true" ht="12.75" hidden="true" customHeight="true" outlineLevel="0" collapsed="false">
      <c r="B295" s="331" t="s">
        <v>312</v>
      </c>
      <c r="C295" s="54"/>
      <c r="D295" s="54"/>
      <c r="E295" s="55" t="n">
        <v>632002</v>
      </c>
      <c r="F295" s="56" t="s">
        <v>244</v>
      </c>
      <c r="G295" s="332" t="s">
        <v>165</v>
      </c>
      <c r="H295" s="333" t="n">
        <f aca="false">ROUND('návrh výdavkov na 2009-2011 Sk'!H295*1000/30.126,2)</f>
        <v>132.78</v>
      </c>
      <c r="I295" s="333" t="n">
        <f aca="false">ROUND('návrh výdavkov na 2009-2011 Sk'!I295*1000/30.126,2)</f>
        <v>132.78</v>
      </c>
      <c r="J295" s="337" t="n">
        <f aca="false">ROUND('návrh výdavkov na 2009-2011 Sk'!J295*1000/30.126,2)</f>
        <v>132.78</v>
      </c>
      <c r="K295" s="334"/>
      <c r="L295" s="32"/>
    </row>
    <row r="296" s="330" customFormat="true" ht="12.75" hidden="true" customHeight="true" outlineLevel="0" collapsed="false">
      <c r="B296" s="331" t="s">
        <v>312</v>
      </c>
      <c r="C296" s="54"/>
      <c r="D296" s="54"/>
      <c r="E296" s="55" t="n">
        <v>632003</v>
      </c>
      <c r="F296" s="56" t="s">
        <v>246</v>
      </c>
      <c r="G296" s="332" t="s">
        <v>165</v>
      </c>
      <c r="H296" s="333" t="n">
        <f aca="false">ROUND('návrh výdavkov na 2009-2011 Sk'!H296*1000/30.126,2)</f>
        <v>232.36</v>
      </c>
      <c r="I296" s="333" t="n">
        <f aca="false">ROUND('návrh výdavkov na 2009-2011 Sk'!I296*1000/30.126,2)</f>
        <v>232.36</v>
      </c>
      <c r="J296" s="337" t="n">
        <f aca="false">ROUND('návrh výdavkov na 2009-2011 Sk'!J296*1000/30.126,2)</f>
        <v>232.36</v>
      </c>
      <c r="K296" s="334"/>
      <c r="L296" s="32"/>
    </row>
    <row r="297" s="47" customFormat="true" ht="14.25" hidden="true" customHeight="true" outlineLevel="0" collapsed="false">
      <c r="B297" s="328" t="s">
        <v>312</v>
      </c>
      <c r="C297" s="49"/>
      <c r="D297" s="49" t="n">
        <v>633</v>
      </c>
      <c r="E297" s="50"/>
      <c r="F297" s="51" t="s">
        <v>248</v>
      </c>
      <c r="G297" s="329"/>
      <c r="H297" s="167" t="n">
        <f aca="false">SUM(H298:H303)</f>
        <v>8663.62</v>
      </c>
      <c r="I297" s="167" t="n">
        <f aca="false">SUM(I298:I303)</f>
        <v>9128.32</v>
      </c>
      <c r="J297" s="168" t="n">
        <f aca="false">SUM(J298:J303)</f>
        <v>9626.25</v>
      </c>
      <c r="K297" s="60"/>
      <c r="L297" s="32"/>
    </row>
    <row r="298" s="330" customFormat="true" ht="12.75" hidden="true" customHeight="true" outlineLevel="0" collapsed="false">
      <c r="B298" s="331" t="s">
        <v>312</v>
      </c>
      <c r="C298" s="54"/>
      <c r="D298" s="54"/>
      <c r="E298" s="55" t="n">
        <v>633001</v>
      </c>
      <c r="F298" s="56" t="s">
        <v>249</v>
      </c>
      <c r="G298" s="332" t="s">
        <v>165</v>
      </c>
      <c r="H298" s="333" t="n">
        <f aca="false">ROUND('návrh výdavkov na 2009-2011 Sk'!H298*1000/30.126,2)</f>
        <v>331.94</v>
      </c>
      <c r="I298" s="333" t="n">
        <f aca="false">ROUND('návrh výdavkov na 2009-2011 Sk'!I298*1000/30.126,2)</f>
        <v>365.13</v>
      </c>
      <c r="J298" s="337" t="n">
        <f aca="false">ROUND('návrh výdavkov na 2009-2011 Sk'!J298*1000/30.126,2)</f>
        <v>398.33</v>
      </c>
      <c r="K298" s="334"/>
      <c r="L298" s="32"/>
    </row>
    <row r="299" s="330" customFormat="true" ht="12.75" hidden="true" customHeight="true" outlineLevel="0" collapsed="false">
      <c r="B299" s="331" t="s">
        <v>312</v>
      </c>
      <c r="C299" s="54"/>
      <c r="D299" s="54"/>
      <c r="E299" s="55" t="n">
        <v>633002</v>
      </c>
      <c r="F299" s="56" t="s">
        <v>250</v>
      </c>
      <c r="G299" s="332" t="s">
        <v>165</v>
      </c>
      <c r="H299" s="333" t="n">
        <f aca="false">ROUND('návrh výdavkov na 2009-2011 Sk'!H299*1000/30.126,2)</f>
        <v>165.97</v>
      </c>
      <c r="I299" s="333" t="n">
        <f aca="false">ROUND('návrh výdavkov na 2009-2011 Sk'!I299*1000/30.126,2)</f>
        <v>165.97</v>
      </c>
      <c r="J299" s="337" t="n">
        <f aca="false">ROUND('návrh výdavkov na 2009-2011 Sk'!J299*1000/30.126,2)</f>
        <v>165.97</v>
      </c>
      <c r="K299" s="334"/>
      <c r="L299" s="32"/>
    </row>
    <row r="300" s="330" customFormat="true" ht="12.75" hidden="true" customHeight="true" outlineLevel="0" collapsed="false">
      <c r="B300" s="331" t="s">
        <v>312</v>
      </c>
      <c r="C300" s="54"/>
      <c r="D300" s="54"/>
      <c r="E300" s="55" t="n">
        <v>633004</v>
      </c>
      <c r="F300" s="56" t="s">
        <v>251</v>
      </c>
      <c r="G300" s="332" t="s">
        <v>165</v>
      </c>
      <c r="H300" s="333" t="n">
        <f aca="false">ROUND('návrh výdavkov na 2009-2011 Sk'!H300*1000/30.126,2)</f>
        <v>331.94</v>
      </c>
      <c r="I300" s="333" t="n">
        <f aca="false">ROUND('návrh výdavkov na 2009-2011 Sk'!I300*1000/30.126,2)</f>
        <v>365.13</v>
      </c>
      <c r="J300" s="337" t="n">
        <f aca="false">ROUND('návrh výdavkov na 2009-2011 Sk'!J300*1000/30.126,2)</f>
        <v>398.33</v>
      </c>
      <c r="K300" s="334"/>
      <c r="L300" s="32"/>
    </row>
    <row r="301" s="330" customFormat="true" ht="12.75" hidden="true" customHeight="true" outlineLevel="0" collapsed="false">
      <c r="B301" s="331" t="s">
        <v>312</v>
      </c>
      <c r="C301" s="54"/>
      <c r="D301" s="54"/>
      <c r="E301" s="55" t="n">
        <v>633006</v>
      </c>
      <c r="F301" s="56" t="s">
        <v>252</v>
      </c>
      <c r="G301" s="332" t="s">
        <v>165</v>
      </c>
      <c r="H301" s="333" t="n">
        <f aca="false">ROUND('návrh výdavkov na 2009-2011 Sk'!H301*1000/30.126,2)</f>
        <v>331.94</v>
      </c>
      <c r="I301" s="333" t="n">
        <f aca="false">ROUND('návrh výdavkov na 2009-2011 Sk'!I301*1000/30.126,2)</f>
        <v>365.13</v>
      </c>
      <c r="J301" s="337" t="n">
        <f aca="false">ROUND('návrh výdavkov na 2009-2011 Sk'!J301*1000/30.126,2)</f>
        <v>398.33</v>
      </c>
      <c r="K301" s="334"/>
      <c r="L301" s="32"/>
    </row>
    <row r="302" s="330" customFormat="true" ht="15" hidden="true" customHeight="false" outlineLevel="0" collapsed="false">
      <c r="B302" s="331" t="s">
        <v>312</v>
      </c>
      <c r="C302" s="54"/>
      <c r="D302" s="54"/>
      <c r="E302" s="55" t="n">
        <v>633010</v>
      </c>
      <c r="F302" s="56" t="s">
        <v>311</v>
      </c>
      <c r="G302" s="332" t="s">
        <v>165</v>
      </c>
      <c r="H302" s="333" t="n">
        <f aca="false">ROUND('návrh výdavkov na 2009-2011 Sk'!H302*1000/30.126,2)</f>
        <v>165.97</v>
      </c>
      <c r="I302" s="333" t="n">
        <f aca="false">ROUND('návrh výdavkov na 2009-2011 Sk'!I302*1000/30.126,2)</f>
        <v>165.97</v>
      </c>
      <c r="J302" s="337" t="n">
        <f aca="false">ROUND('návrh výdavkov na 2009-2011 Sk'!J302*1000/30.126,2)</f>
        <v>165.97</v>
      </c>
      <c r="K302" s="334"/>
      <c r="L302" s="32"/>
    </row>
    <row r="303" s="330" customFormat="true" ht="15" hidden="true" customHeight="false" outlineLevel="0" collapsed="false">
      <c r="B303" s="331" t="s">
        <v>312</v>
      </c>
      <c r="C303" s="54"/>
      <c r="D303" s="54"/>
      <c r="E303" s="55" t="n">
        <v>633011</v>
      </c>
      <c r="F303" s="56" t="s">
        <v>313</v>
      </c>
      <c r="G303" s="332" t="s">
        <v>165</v>
      </c>
      <c r="H303" s="333" t="n">
        <f aca="false">ROUND('návrh výdavkov na 2009-2011 Sk'!H303*1000/30.126,2)</f>
        <v>7335.86</v>
      </c>
      <c r="I303" s="333" t="n">
        <f aca="false">ROUND('návrh výdavkov na 2009-2011 Sk'!I303*1000/30.126,2)</f>
        <v>7700.99</v>
      </c>
      <c r="J303" s="337" t="n">
        <f aca="false">ROUND('návrh výdavkov na 2009-2011 Sk'!J303*1000/30.126,2)</f>
        <v>8099.32</v>
      </c>
      <c r="K303" s="334"/>
      <c r="L303" s="32"/>
    </row>
    <row r="304" s="47" customFormat="true" ht="14.25" hidden="true" customHeight="true" outlineLevel="0" collapsed="false">
      <c r="B304" s="328" t="s">
        <v>312</v>
      </c>
      <c r="C304" s="49"/>
      <c r="D304" s="49" t="n">
        <v>637</v>
      </c>
      <c r="E304" s="50"/>
      <c r="F304" s="51" t="s">
        <v>264</v>
      </c>
      <c r="G304" s="329"/>
      <c r="H304" s="167" t="n">
        <f aca="false">SUM(H305:H308)</f>
        <v>1659.7</v>
      </c>
      <c r="I304" s="167" t="n">
        <f aca="false">SUM(I305:I308)</f>
        <v>1759.27</v>
      </c>
      <c r="J304" s="168" t="n">
        <f aca="false">SUM(J305:J308)</f>
        <v>1858.87</v>
      </c>
      <c r="K304" s="60"/>
      <c r="L304" s="32"/>
    </row>
    <row r="305" s="330" customFormat="true" ht="12.75" hidden="true" customHeight="true" outlineLevel="0" collapsed="false">
      <c r="B305" s="331" t="s">
        <v>312</v>
      </c>
      <c r="C305" s="54"/>
      <c r="D305" s="54"/>
      <c r="E305" s="55" t="n">
        <v>637004</v>
      </c>
      <c r="F305" s="56" t="s">
        <v>267</v>
      </c>
      <c r="G305" s="332" t="s">
        <v>165</v>
      </c>
      <c r="H305" s="333" t="n">
        <f aca="false">ROUND('návrh výdavkov na 2009-2011 Sk'!H305*1000/30.126,2)</f>
        <v>331.94</v>
      </c>
      <c r="I305" s="333" t="n">
        <f aca="false">ROUND('návrh výdavkov na 2009-2011 Sk'!I305*1000/30.126,2)</f>
        <v>365.13</v>
      </c>
      <c r="J305" s="337" t="n">
        <f aca="false">ROUND('návrh výdavkov na 2009-2011 Sk'!J305*1000/30.126,2)</f>
        <v>398.33</v>
      </c>
      <c r="K305" s="334" t="s">
        <v>314</v>
      </c>
      <c r="L305" s="32"/>
    </row>
    <row r="306" s="330" customFormat="true" ht="12.75" hidden="true" customHeight="true" outlineLevel="0" collapsed="false">
      <c r="B306" s="331" t="s">
        <v>312</v>
      </c>
      <c r="C306" s="54"/>
      <c r="D306" s="54"/>
      <c r="E306" s="55" t="n">
        <v>637014</v>
      </c>
      <c r="F306" s="56" t="s">
        <v>270</v>
      </c>
      <c r="G306" s="332" t="s">
        <v>165</v>
      </c>
      <c r="H306" s="333" t="n">
        <f aca="false">ROUND('návrh výdavkov na 2009-2011 Sk'!H306*1000/30.126,2)</f>
        <v>829.85</v>
      </c>
      <c r="I306" s="333" t="n">
        <f aca="false">ROUND('návrh výdavkov na 2009-2011 Sk'!I306*1000/30.126,2)</f>
        <v>863.04</v>
      </c>
      <c r="J306" s="337" t="n">
        <f aca="false">ROUND('návrh výdavkov na 2009-2011 Sk'!J306*1000/30.126,2)</f>
        <v>896.24</v>
      </c>
      <c r="K306" s="334"/>
      <c r="L306" s="32"/>
    </row>
    <row r="307" s="330" customFormat="true" ht="12.75" hidden="true" customHeight="true" outlineLevel="0" collapsed="false">
      <c r="B307" s="331" t="s">
        <v>312</v>
      </c>
      <c r="C307" s="54"/>
      <c r="D307" s="54"/>
      <c r="E307" s="55" t="n">
        <v>637016</v>
      </c>
      <c r="F307" s="56" t="s">
        <v>272</v>
      </c>
      <c r="G307" s="332" t="s">
        <v>165</v>
      </c>
      <c r="H307" s="333" t="n">
        <f aca="false">ROUND('návrh výdavkov na 2009-2011 Sk'!H307*1000/30.126,2)</f>
        <v>165.97</v>
      </c>
      <c r="I307" s="333" t="n">
        <f aca="false">ROUND('návrh výdavkov na 2009-2011 Sk'!I307*1000/30.126,2)</f>
        <v>165.97</v>
      </c>
      <c r="J307" s="337" t="n">
        <f aca="false">ROUND('návrh výdavkov na 2009-2011 Sk'!J307*1000/30.126,2)</f>
        <v>165.97</v>
      </c>
      <c r="K307" s="334"/>
      <c r="L307" s="32"/>
    </row>
    <row r="308" s="5" customFormat="true" ht="12.75" hidden="true" customHeight="true" outlineLevel="0" collapsed="false">
      <c r="B308" s="338" t="s">
        <v>312</v>
      </c>
      <c r="C308" s="339"/>
      <c r="D308" s="339"/>
      <c r="E308" s="340" t="n">
        <v>637027</v>
      </c>
      <c r="F308" s="341" t="s">
        <v>275</v>
      </c>
      <c r="G308" s="342" t="s">
        <v>165</v>
      </c>
      <c r="H308" s="343" t="n">
        <f aca="false">ROUND('návrh výdavkov na 2009-2011 Sk'!H308*1000/30.126,2)</f>
        <v>331.94</v>
      </c>
      <c r="I308" s="343" t="n">
        <f aca="false">ROUND('návrh výdavkov na 2009-2011 Sk'!I308*1000/30.126,2)</f>
        <v>365.13</v>
      </c>
      <c r="J308" s="344" t="n">
        <f aca="false">ROUND('návrh výdavkov na 2009-2011 Sk'!J308*1000/30.126,2)</f>
        <v>398.33</v>
      </c>
      <c r="K308" s="334"/>
      <c r="L308" s="32"/>
    </row>
    <row r="309" s="15" customFormat="true" ht="34.5" hidden="false" customHeight="true" outlineLevel="0" collapsed="false">
      <c r="B309" s="350" t="s">
        <v>167</v>
      </c>
      <c r="C309" s="350"/>
      <c r="D309" s="350"/>
      <c r="E309" s="350"/>
      <c r="F309" s="350"/>
      <c r="G309" s="346"/>
      <c r="H309" s="347" t="n">
        <f aca="false">SUM(H276,H281,H290)</f>
        <v>30140.11</v>
      </c>
      <c r="I309" s="347" t="n">
        <f aca="false">SUM(I276,I281,I290)</f>
        <v>31700.17</v>
      </c>
      <c r="J309" s="348" t="n">
        <f aca="false">SUM(J276,J281,J290)</f>
        <v>33326.72</v>
      </c>
      <c r="K309" s="312"/>
      <c r="L309" s="32"/>
    </row>
    <row r="310" s="40" customFormat="true" ht="15" hidden="false" customHeight="false" outlineLevel="0" collapsed="false">
      <c r="B310" s="321" t="s">
        <v>315</v>
      </c>
      <c r="C310" s="322" t="n">
        <v>610</v>
      </c>
      <c r="D310" s="322"/>
      <c r="E310" s="323"/>
      <c r="F310" s="324" t="s">
        <v>222</v>
      </c>
      <c r="G310" s="325"/>
      <c r="H310" s="326" t="n">
        <f aca="false">SUM(H311:H312)</f>
        <v>11451.9</v>
      </c>
      <c r="I310" s="326" t="n">
        <f aca="false">SUM(I311:I312)</f>
        <v>12049.39</v>
      </c>
      <c r="J310" s="326" t="n">
        <f aca="false">SUM(J311:J312)</f>
        <v>12646.89</v>
      </c>
      <c r="K310" s="32"/>
      <c r="L310" s="32"/>
    </row>
    <row r="311" s="47" customFormat="true" ht="28.5" hidden="true" customHeight="false" outlineLevel="0" collapsed="false">
      <c r="B311" s="328" t="s">
        <v>315</v>
      </c>
      <c r="C311" s="49"/>
      <c r="D311" s="49" t="n">
        <v>611</v>
      </c>
      <c r="E311" s="50"/>
      <c r="F311" s="51" t="s">
        <v>223</v>
      </c>
      <c r="G311" s="329" t="s">
        <v>204</v>
      </c>
      <c r="H311" s="167" t="n">
        <f aca="false">ROUND('návrh výdavkov na 2009-2011 Sk'!H311*1000/30.126,2)</f>
        <v>10953.99</v>
      </c>
      <c r="I311" s="167" t="n">
        <f aca="false">ROUND('návrh výdavkov na 2009-2011 Sk'!I311*1000/30.126,2)</f>
        <v>11518.29</v>
      </c>
      <c r="J311" s="167" t="n">
        <f aca="false">ROUND('návrh výdavkov na 2009-2011 Sk'!J311*1000/30.126,2)</f>
        <v>12082.59</v>
      </c>
      <c r="K311" s="60"/>
      <c r="L311" s="32"/>
    </row>
    <row r="312" s="166" customFormat="true" ht="15" hidden="true" customHeight="false" outlineLevel="0" collapsed="false">
      <c r="B312" s="328" t="s">
        <v>315</v>
      </c>
      <c r="C312" s="49"/>
      <c r="D312" s="49" t="n">
        <v>614</v>
      </c>
      <c r="E312" s="50"/>
      <c r="F312" s="51" t="s">
        <v>226</v>
      </c>
      <c r="G312" s="329" t="s">
        <v>204</v>
      </c>
      <c r="H312" s="167" t="n">
        <f aca="false">ROUND('návrh výdavkov na 2009-2011 Sk'!H312*1000/30.126,2)</f>
        <v>497.91</v>
      </c>
      <c r="I312" s="167" t="n">
        <f aca="false">ROUND('návrh výdavkov na 2009-2011 Sk'!I312*1000/30.126,2)</f>
        <v>531.1</v>
      </c>
      <c r="J312" s="167" t="n">
        <f aca="false">ROUND('návrh výdavkov na 2009-2011 Sk'!J312*1000/30.126,2)</f>
        <v>564.3</v>
      </c>
      <c r="K312" s="60"/>
      <c r="L312" s="32"/>
    </row>
    <row r="313" s="40" customFormat="true" ht="15" hidden="false" customHeight="false" outlineLevel="0" collapsed="false">
      <c r="B313" s="335" t="s">
        <v>315</v>
      </c>
      <c r="C313" s="42" t="n">
        <v>620</v>
      </c>
      <c r="D313" s="42"/>
      <c r="E313" s="43"/>
      <c r="F313" s="44" t="s">
        <v>228</v>
      </c>
      <c r="G313" s="336"/>
      <c r="H313" s="45" t="n">
        <f aca="false">SUM(H314:H316)</f>
        <v>4016.46</v>
      </c>
      <c r="I313" s="45" t="n">
        <f aca="false">SUM(I314:I316)</f>
        <v>4215.63</v>
      </c>
      <c r="J313" s="45" t="n">
        <f aca="false">SUM(J314:J316)</f>
        <v>4414.79</v>
      </c>
      <c r="K313" s="32"/>
      <c r="L313" s="32"/>
    </row>
    <row r="314" s="166" customFormat="true" ht="15" hidden="true" customHeight="false" outlineLevel="0" collapsed="false">
      <c r="B314" s="328" t="s">
        <v>315</v>
      </c>
      <c r="C314" s="49"/>
      <c r="D314" s="49" t="n">
        <v>621</v>
      </c>
      <c r="E314" s="50"/>
      <c r="F314" s="51" t="s">
        <v>229</v>
      </c>
      <c r="G314" s="329" t="s">
        <v>204</v>
      </c>
      <c r="H314" s="167" t="n">
        <f aca="false">ROUND('návrh výdavkov na 2009-2011 Sk'!H314*1000/30.126,2)</f>
        <v>763.46</v>
      </c>
      <c r="I314" s="167" t="n">
        <f aca="false">ROUND('návrh výdavkov na 2009-2011 Sk'!I314*1000/30.126,2)</f>
        <v>796.65</v>
      </c>
      <c r="J314" s="167" t="n">
        <f aca="false">ROUND('návrh výdavkov na 2009-2011 Sk'!J314*1000/30.126,2)</f>
        <v>829.85</v>
      </c>
      <c r="K314" s="60"/>
      <c r="L314" s="32"/>
    </row>
    <row r="315" s="166" customFormat="true" ht="15" hidden="true" customHeight="false" outlineLevel="0" collapsed="false">
      <c r="B315" s="328" t="s">
        <v>315</v>
      </c>
      <c r="C315" s="49"/>
      <c r="D315" s="49" t="n">
        <v>623</v>
      </c>
      <c r="E315" s="50"/>
      <c r="F315" s="51" t="s">
        <v>230</v>
      </c>
      <c r="G315" s="329" t="s">
        <v>204</v>
      </c>
      <c r="H315" s="167" t="n">
        <f aca="false">ROUND('návrh výdavkov na 2009-2011 Sk'!H315*1000/30.126,2)</f>
        <v>398.33</v>
      </c>
      <c r="I315" s="167" t="n">
        <f aca="false">ROUND('návrh výdavkov na 2009-2011 Sk'!I315*1000/30.126,2)</f>
        <v>431.52</v>
      </c>
      <c r="J315" s="167" t="n">
        <f aca="false">ROUND('návrh výdavkov na 2009-2011 Sk'!J315*1000/30.126,2)</f>
        <v>464.71</v>
      </c>
      <c r="K315" s="60"/>
      <c r="L315" s="32"/>
    </row>
    <row r="316" s="166" customFormat="true" ht="15" hidden="true" customHeight="false" outlineLevel="0" collapsed="false">
      <c r="B316" s="328" t="s">
        <v>315</v>
      </c>
      <c r="C316" s="49"/>
      <c r="D316" s="49" t="n">
        <v>625</v>
      </c>
      <c r="E316" s="50"/>
      <c r="F316" s="51" t="s">
        <v>231</v>
      </c>
      <c r="G316" s="329"/>
      <c r="H316" s="167" t="n">
        <f aca="false">SUM(H317:H322)</f>
        <v>2854.67</v>
      </c>
      <c r="I316" s="167" t="n">
        <f aca="false">SUM(I317:I322)</f>
        <v>2987.46</v>
      </c>
      <c r="J316" s="167" t="n">
        <f aca="false">SUM(J317:J322)</f>
        <v>3120.23</v>
      </c>
      <c r="K316" s="60"/>
      <c r="L316" s="32"/>
    </row>
    <row r="317" s="330" customFormat="true" ht="12.75" hidden="true" customHeight="true" outlineLevel="0" collapsed="false">
      <c r="B317" s="331" t="s">
        <v>315</v>
      </c>
      <c r="C317" s="54"/>
      <c r="D317" s="54"/>
      <c r="E317" s="55" t="n">
        <v>625001</v>
      </c>
      <c r="F317" s="56" t="s">
        <v>232</v>
      </c>
      <c r="G317" s="332" t="s">
        <v>204</v>
      </c>
      <c r="H317" s="333" t="n">
        <f aca="false">ROUND('návrh výdavkov na 2009-2011 Sk'!H317*1000/30.126,2)</f>
        <v>165.97</v>
      </c>
      <c r="I317" s="333" t="n">
        <f aca="false">ROUND('návrh výdavkov na 2009-2011 Sk'!I317*1000/30.126,2)</f>
        <v>165.97</v>
      </c>
      <c r="J317" s="333" t="n">
        <f aca="false">ROUND('návrh výdavkov na 2009-2011 Sk'!J317*1000/30.126,2)</f>
        <v>165.97</v>
      </c>
      <c r="K317" s="334"/>
      <c r="L317" s="32"/>
    </row>
    <row r="318" s="330" customFormat="true" ht="12.75" hidden="true" customHeight="true" outlineLevel="0" collapsed="false">
      <c r="B318" s="331" t="s">
        <v>315</v>
      </c>
      <c r="C318" s="54"/>
      <c r="D318" s="54"/>
      <c r="E318" s="55" t="n">
        <v>625002</v>
      </c>
      <c r="F318" s="56" t="s">
        <v>233</v>
      </c>
      <c r="G318" s="332" t="s">
        <v>204</v>
      </c>
      <c r="H318" s="333" t="n">
        <f aca="false">ROUND('návrh výdavkov na 2009-2011 Sk'!H318*1000/30.126,2)</f>
        <v>1560.11</v>
      </c>
      <c r="I318" s="333" t="n">
        <f aca="false">ROUND('návrh výdavkov na 2009-2011 Sk'!I318*1000/30.126,2)</f>
        <v>1626.5</v>
      </c>
      <c r="J318" s="333" t="n">
        <f aca="false">ROUND('návrh výdavkov na 2009-2011 Sk'!J318*1000/30.126,2)</f>
        <v>1692.89</v>
      </c>
      <c r="K318" s="334"/>
      <c r="L318" s="32"/>
    </row>
    <row r="319" s="330" customFormat="true" ht="12.75" hidden="true" customHeight="true" outlineLevel="0" collapsed="false">
      <c r="B319" s="331" t="s">
        <v>315</v>
      </c>
      <c r="C319" s="54"/>
      <c r="D319" s="54"/>
      <c r="E319" s="55" t="n">
        <v>625003</v>
      </c>
      <c r="F319" s="56" t="s">
        <v>234</v>
      </c>
      <c r="G319" s="332" t="s">
        <v>204</v>
      </c>
      <c r="H319" s="333" t="n">
        <f aca="false">ROUND('návrh výdavkov na 2009-2011 Sk'!H319*1000/30.126,2)</f>
        <v>99.58</v>
      </c>
      <c r="I319" s="333" t="n">
        <f aca="false">ROUND('návrh výdavkov na 2009-2011 Sk'!I319*1000/30.126,2)</f>
        <v>99.58</v>
      </c>
      <c r="J319" s="333" t="n">
        <f aca="false">ROUND('návrh výdavkov na 2009-2011 Sk'!J319*1000/30.126,2)</f>
        <v>99.58</v>
      </c>
      <c r="K319" s="334"/>
      <c r="L319" s="32"/>
    </row>
    <row r="320" s="330" customFormat="true" ht="12.75" hidden="true" customHeight="true" outlineLevel="0" collapsed="false">
      <c r="B320" s="331" t="s">
        <v>315</v>
      </c>
      <c r="C320" s="54"/>
      <c r="D320" s="54"/>
      <c r="E320" s="55" t="n">
        <v>625004</v>
      </c>
      <c r="F320" s="56" t="s">
        <v>235</v>
      </c>
      <c r="G320" s="332" t="s">
        <v>204</v>
      </c>
      <c r="H320" s="333" t="n">
        <f aca="false">ROUND('návrh výdavkov na 2009-2011 Sk'!H320*1000/30.126,2)</f>
        <v>365.13</v>
      </c>
      <c r="I320" s="333" t="n">
        <f aca="false">ROUND('návrh výdavkov na 2009-2011 Sk'!I320*1000/30.126,2)</f>
        <v>398.33</v>
      </c>
      <c r="J320" s="333" t="n">
        <f aca="false">ROUND('návrh výdavkov na 2009-2011 Sk'!J320*1000/30.126,2)</f>
        <v>431.52</v>
      </c>
      <c r="K320" s="334"/>
      <c r="L320" s="32"/>
    </row>
    <row r="321" s="330" customFormat="true" ht="12.75" hidden="true" customHeight="true" outlineLevel="0" collapsed="false">
      <c r="B321" s="331" t="s">
        <v>315</v>
      </c>
      <c r="C321" s="54"/>
      <c r="D321" s="54"/>
      <c r="E321" s="55" t="n">
        <v>625005</v>
      </c>
      <c r="F321" s="56" t="s">
        <v>236</v>
      </c>
      <c r="G321" s="332" t="s">
        <v>204</v>
      </c>
      <c r="H321" s="333" t="n">
        <f aca="false">ROUND('návrh výdavkov na 2009-2011 Sk'!H321*1000/30.126,2)</f>
        <v>132.78</v>
      </c>
      <c r="I321" s="333" t="n">
        <f aca="false">ROUND('návrh výdavkov na 2009-2011 Sk'!I321*1000/30.126,2)</f>
        <v>132.78</v>
      </c>
      <c r="J321" s="333" t="n">
        <f aca="false">ROUND('návrh výdavkov na 2009-2011 Sk'!J321*1000/30.126,2)</f>
        <v>132.78</v>
      </c>
      <c r="K321" s="334"/>
      <c r="L321" s="32"/>
    </row>
    <row r="322" s="330" customFormat="true" ht="12.75" hidden="true" customHeight="true" outlineLevel="0" collapsed="false">
      <c r="B322" s="331" t="s">
        <v>315</v>
      </c>
      <c r="C322" s="54"/>
      <c r="D322" s="54"/>
      <c r="E322" s="55" t="n">
        <v>625007</v>
      </c>
      <c r="F322" s="56" t="s">
        <v>237</v>
      </c>
      <c r="G322" s="332" t="s">
        <v>204</v>
      </c>
      <c r="H322" s="333" t="n">
        <f aca="false">ROUND('návrh výdavkov na 2009-2011 Sk'!H322*1000/30.126,2)</f>
        <v>531.1</v>
      </c>
      <c r="I322" s="333" t="n">
        <f aca="false">ROUND('návrh výdavkov na 2009-2011 Sk'!I322*1000/30.126,2)</f>
        <v>564.3</v>
      </c>
      <c r="J322" s="333" t="n">
        <f aca="false">ROUND('návrh výdavkov na 2009-2011 Sk'!J322*1000/30.126,2)</f>
        <v>597.49</v>
      </c>
      <c r="K322" s="334"/>
      <c r="L322" s="32"/>
    </row>
    <row r="323" s="40" customFormat="true" ht="15.75" hidden="false" customHeight="false" outlineLevel="0" collapsed="false">
      <c r="B323" s="335" t="s">
        <v>315</v>
      </c>
      <c r="C323" s="42" t="n">
        <v>630</v>
      </c>
      <c r="D323" s="42"/>
      <c r="E323" s="43"/>
      <c r="F323" s="44" t="s">
        <v>238</v>
      </c>
      <c r="G323" s="336"/>
      <c r="H323" s="45" t="n">
        <f aca="false">SUM(H324)</f>
        <v>1493.73</v>
      </c>
      <c r="I323" s="45" t="n">
        <f aca="false">SUM(I324)</f>
        <v>1560.11</v>
      </c>
      <c r="J323" s="45" t="n">
        <f aca="false">SUM(J324)</f>
        <v>1626.5</v>
      </c>
      <c r="K323" s="32"/>
      <c r="L323" s="32"/>
    </row>
    <row r="324" s="47" customFormat="true" ht="14.25" hidden="true" customHeight="true" outlineLevel="0" collapsed="false">
      <c r="B324" s="328" t="s">
        <v>315</v>
      </c>
      <c r="C324" s="49"/>
      <c r="D324" s="49" t="n">
        <v>637</v>
      </c>
      <c r="E324" s="50"/>
      <c r="F324" s="51" t="s">
        <v>264</v>
      </c>
      <c r="G324" s="329"/>
      <c r="H324" s="167" t="n">
        <f aca="false">SUM(H325:H326)</f>
        <v>1493.73</v>
      </c>
      <c r="I324" s="167" t="n">
        <f aca="false">SUM(I325:I326)</f>
        <v>1560.11</v>
      </c>
      <c r="J324" s="167" t="n">
        <f aca="false">SUM(J325:J326)</f>
        <v>1626.5</v>
      </c>
      <c r="K324" s="60"/>
      <c r="L324" s="32"/>
    </row>
    <row r="325" s="330" customFormat="true" ht="12.75" hidden="true" customHeight="true" outlineLevel="0" collapsed="false">
      <c r="B325" s="331" t="s">
        <v>315</v>
      </c>
      <c r="C325" s="54"/>
      <c r="D325" s="54"/>
      <c r="E325" s="55" t="n">
        <v>637014</v>
      </c>
      <c r="F325" s="56" t="s">
        <v>270</v>
      </c>
      <c r="G325" s="332" t="s">
        <v>204</v>
      </c>
      <c r="H325" s="333" t="n">
        <f aca="false">ROUND('návrh výdavkov na 2009-2011 Sk'!H325*1000/30.126,2)</f>
        <v>1327.76</v>
      </c>
      <c r="I325" s="333" t="n">
        <f aca="false">ROUND('návrh výdavkov na 2009-2011 Sk'!I325*1000/30.126,2)</f>
        <v>1394.14</v>
      </c>
      <c r="J325" s="333" t="n">
        <f aca="false">ROUND('návrh výdavkov na 2009-2011 Sk'!J325*1000/30.126,2)</f>
        <v>1460.53</v>
      </c>
      <c r="K325" s="334"/>
      <c r="L325" s="32"/>
    </row>
    <row r="326" s="330" customFormat="true" ht="12.75" hidden="true" customHeight="true" outlineLevel="0" collapsed="false">
      <c r="B326" s="331" t="s">
        <v>315</v>
      </c>
      <c r="C326" s="54"/>
      <c r="D326" s="54"/>
      <c r="E326" s="55" t="n">
        <v>637016</v>
      </c>
      <c r="F326" s="56" t="s">
        <v>272</v>
      </c>
      <c r="G326" s="332" t="s">
        <v>204</v>
      </c>
      <c r="H326" s="333" t="n">
        <f aca="false">ROUND('návrh výdavkov na 2009-2011 Sk'!H326*1000/30.126,2)</f>
        <v>165.97</v>
      </c>
      <c r="I326" s="333" t="n">
        <f aca="false">ROUND('návrh výdavkov na 2009-2011 Sk'!I326*1000/30.126,2)</f>
        <v>165.97</v>
      </c>
      <c r="J326" s="333" t="n">
        <f aca="false">ROUND('návrh výdavkov na 2009-2011 Sk'!J326*1000/30.126,2)</f>
        <v>165.97</v>
      </c>
      <c r="K326" s="334"/>
      <c r="L326" s="32"/>
    </row>
    <row r="327" s="15" customFormat="true" ht="18.75" hidden="false" customHeight="true" outlineLevel="0" collapsed="false">
      <c r="B327" s="350" t="s">
        <v>206</v>
      </c>
      <c r="C327" s="350"/>
      <c r="D327" s="350"/>
      <c r="E327" s="350"/>
      <c r="F327" s="350"/>
      <c r="G327" s="346"/>
      <c r="H327" s="347" t="n">
        <f aca="false">SUM(H310,H313,H323)</f>
        <v>16962.09</v>
      </c>
      <c r="I327" s="347" t="n">
        <f aca="false">SUM(I310,I313,I323)</f>
        <v>17825.13</v>
      </c>
      <c r="J327" s="347" t="n">
        <f aca="false">SUM(J310,J313,J323)</f>
        <v>18688.18</v>
      </c>
      <c r="K327" s="312"/>
      <c r="L327" s="32"/>
    </row>
    <row r="328" s="40" customFormat="true" ht="15" hidden="false" customHeight="false" outlineLevel="0" collapsed="false">
      <c r="B328" s="335" t="s">
        <v>316</v>
      </c>
      <c r="C328" s="42" t="n">
        <v>620</v>
      </c>
      <c r="D328" s="42"/>
      <c r="E328" s="43"/>
      <c r="F328" s="44" t="s">
        <v>228</v>
      </c>
      <c r="G328" s="336"/>
      <c r="H328" s="45" t="n">
        <f aca="false">SUM(H329)</f>
        <v>33.19</v>
      </c>
      <c r="I328" s="45" t="n">
        <f aca="false">SUM(I329)</f>
        <v>33.19</v>
      </c>
      <c r="J328" s="45" t="n">
        <f aca="false">SUM(J329)</f>
        <v>33.19</v>
      </c>
      <c r="K328" s="32"/>
      <c r="L328" s="32"/>
    </row>
    <row r="329" s="166" customFormat="true" ht="15" hidden="true" customHeight="false" outlineLevel="0" collapsed="false">
      <c r="B329" s="328" t="s">
        <v>316</v>
      </c>
      <c r="C329" s="49"/>
      <c r="D329" s="49" t="n">
        <v>625</v>
      </c>
      <c r="E329" s="50"/>
      <c r="F329" s="51" t="s">
        <v>231</v>
      </c>
      <c r="G329" s="329"/>
      <c r="H329" s="167" t="n">
        <f aca="false">SUM(H330)</f>
        <v>33.19</v>
      </c>
      <c r="I329" s="167" t="n">
        <f aca="false">SUM(I330)</f>
        <v>33.19</v>
      </c>
      <c r="J329" s="167" t="n">
        <f aca="false">SUM(J330)</f>
        <v>33.19</v>
      </c>
      <c r="K329" s="60"/>
      <c r="L329" s="32"/>
    </row>
    <row r="330" s="330" customFormat="true" ht="12.75" hidden="true" customHeight="true" outlineLevel="0" collapsed="false">
      <c r="B330" s="331" t="s">
        <v>316</v>
      </c>
      <c r="C330" s="54"/>
      <c r="D330" s="54"/>
      <c r="E330" s="55" t="n">
        <v>625003</v>
      </c>
      <c r="F330" s="56" t="s">
        <v>234</v>
      </c>
      <c r="G330" s="332" t="s">
        <v>201</v>
      </c>
      <c r="H330" s="333" t="n">
        <f aca="false">ROUND('návrh výdavkov na 2009-2011 Sk'!H330*1000/30.126,2)</f>
        <v>33.19</v>
      </c>
      <c r="I330" s="333" t="n">
        <f aca="false">ROUND('návrh výdavkov na 2009-2011 Sk'!I330*1000/30.126,2)</f>
        <v>33.19</v>
      </c>
      <c r="J330" s="333" t="n">
        <f aca="false">ROUND('návrh výdavkov na 2009-2011 Sk'!J330*1000/30.126,2)</f>
        <v>33.19</v>
      </c>
      <c r="K330" s="334"/>
      <c r="L330" s="32"/>
    </row>
    <row r="331" s="40" customFormat="true" ht="15.75" hidden="false" customHeight="false" outlineLevel="0" collapsed="false">
      <c r="B331" s="335" t="s">
        <v>316</v>
      </c>
      <c r="C331" s="42" t="n">
        <v>630</v>
      </c>
      <c r="D331" s="42"/>
      <c r="E331" s="43"/>
      <c r="F331" s="44" t="s">
        <v>238</v>
      </c>
      <c r="G331" s="336"/>
      <c r="H331" s="45" t="n">
        <f aca="false">SUM(H334,H332)</f>
        <v>962.63</v>
      </c>
      <c r="I331" s="45" t="n">
        <f aca="false">SUM(I334,I332)</f>
        <v>995.82</v>
      </c>
      <c r="J331" s="45" t="n">
        <f aca="false">SUM(J334,J332)</f>
        <v>1029.01</v>
      </c>
      <c r="K331" s="32"/>
      <c r="L331" s="32"/>
    </row>
    <row r="332" s="47" customFormat="true" ht="14.25" hidden="true" customHeight="true" outlineLevel="0" collapsed="false">
      <c r="B332" s="328" t="s">
        <v>316</v>
      </c>
      <c r="C332" s="49"/>
      <c r="D332" s="49" t="n">
        <v>633</v>
      </c>
      <c r="E332" s="50"/>
      <c r="F332" s="51" t="s">
        <v>248</v>
      </c>
      <c r="G332" s="329"/>
      <c r="H332" s="167" t="n">
        <f aca="false">SUM(H333)</f>
        <v>896.24</v>
      </c>
      <c r="I332" s="167" t="n">
        <f aca="false">SUM(I333)</f>
        <v>929.43</v>
      </c>
      <c r="J332" s="167" t="n">
        <f aca="false">SUM(J333)</f>
        <v>962.62</v>
      </c>
      <c r="K332" s="60"/>
      <c r="L332" s="32"/>
    </row>
    <row r="333" s="330" customFormat="true" ht="12.75" hidden="true" customHeight="true" outlineLevel="0" collapsed="false">
      <c r="B333" s="331" t="s">
        <v>316</v>
      </c>
      <c r="C333" s="54"/>
      <c r="D333" s="54"/>
      <c r="E333" s="55" t="n">
        <v>633016</v>
      </c>
      <c r="F333" s="56" t="s">
        <v>255</v>
      </c>
      <c r="G333" s="332" t="s">
        <v>201</v>
      </c>
      <c r="H333" s="333" t="n">
        <f aca="false">ROUND('návrh výdavkov na 2009-2011 Sk'!H333*1000/30.126,2)</f>
        <v>896.24</v>
      </c>
      <c r="I333" s="333" t="n">
        <f aca="false">ROUND('návrh výdavkov na 2009-2011 Sk'!I333*1000/30.126,2)</f>
        <v>929.43</v>
      </c>
      <c r="J333" s="333" t="n">
        <f aca="false">ROUND('návrh výdavkov na 2009-2011 Sk'!J333*1000/30.126,2)</f>
        <v>962.62</v>
      </c>
      <c r="K333" s="334"/>
      <c r="L333" s="32"/>
    </row>
    <row r="334" s="47" customFormat="true" ht="14.25" hidden="true" customHeight="true" outlineLevel="0" collapsed="false">
      <c r="B334" s="328" t="s">
        <v>316</v>
      </c>
      <c r="C334" s="49"/>
      <c r="D334" s="49" t="n">
        <v>637</v>
      </c>
      <c r="E334" s="50"/>
      <c r="F334" s="51" t="s">
        <v>264</v>
      </c>
      <c r="G334" s="329"/>
      <c r="H334" s="167" t="n">
        <f aca="false">SUM(H335)</f>
        <v>66.39</v>
      </c>
      <c r="I334" s="167" t="n">
        <f aca="false">SUM(I335)</f>
        <v>66.39</v>
      </c>
      <c r="J334" s="167" t="n">
        <f aca="false">SUM(J335)</f>
        <v>66.39</v>
      </c>
      <c r="K334" s="60"/>
      <c r="L334" s="32"/>
    </row>
    <row r="335" s="5" customFormat="true" ht="12.75" hidden="true" customHeight="true" outlineLevel="0" collapsed="false">
      <c r="B335" s="338" t="s">
        <v>316</v>
      </c>
      <c r="C335" s="339"/>
      <c r="D335" s="339"/>
      <c r="E335" s="340" t="n">
        <v>637027</v>
      </c>
      <c r="F335" s="341" t="s">
        <v>275</v>
      </c>
      <c r="G335" s="342" t="s">
        <v>201</v>
      </c>
      <c r="H335" s="343" t="n">
        <f aca="false">ROUND('návrh výdavkov na 2009-2011 Sk'!H335*1000/30.126,2)</f>
        <v>66.39</v>
      </c>
      <c r="I335" s="343" t="n">
        <f aca="false">ROUND('návrh výdavkov na 2009-2011 Sk'!I335*1000/30.126,2)</f>
        <v>66.39</v>
      </c>
      <c r="J335" s="343" t="n">
        <f aca="false">ROUND('návrh výdavkov na 2009-2011 Sk'!J335*1000/30.126,2)</f>
        <v>66.39</v>
      </c>
      <c r="K335" s="334"/>
      <c r="L335" s="32"/>
    </row>
    <row r="336" s="15" customFormat="true" ht="18.75" hidden="false" customHeight="true" outlineLevel="0" collapsed="false">
      <c r="B336" s="350" t="s">
        <v>203</v>
      </c>
      <c r="C336" s="350"/>
      <c r="D336" s="350"/>
      <c r="E336" s="350"/>
      <c r="F336" s="350"/>
      <c r="G336" s="346"/>
      <c r="H336" s="347" t="n">
        <f aca="false">SUM(H328,H331)</f>
        <v>995.82</v>
      </c>
      <c r="I336" s="347" t="n">
        <f aca="false">SUM(I328,I331)</f>
        <v>1029.01</v>
      </c>
      <c r="J336" s="347" t="n">
        <f aca="false">SUM(J328,J331)</f>
        <v>1062.2</v>
      </c>
      <c r="K336" s="312"/>
      <c r="L336" s="32"/>
    </row>
    <row r="337" customFormat="false" ht="15.75" hidden="false" customHeight="false" outlineLevel="0" collapsed="false">
      <c r="L337" s="32"/>
    </row>
    <row r="338" s="113" customFormat="true" ht="18.75" hidden="false" customHeight="true" outlineLevel="0" collapsed="false">
      <c r="B338" s="114" t="s">
        <v>317</v>
      </c>
      <c r="C338" s="114"/>
      <c r="D338" s="114"/>
      <c r="E338" s="114"/>
      <c r="F338" s="114"/>
      <c r="G338" s="366"/>
      <c r="H338" s="115" t="n">
        <f aca="false">SUM(H336,H327,H309,H275,H237,H222,H209,H205,H185,H176,H167,H156,H140,H132,H128,H107,H120,H103,H97,H88,H84,H64)</f>
        <v>332835.43</v>
      </c>
      <c r="I338" s="115" t="n">
        <f aca="false">SUM(I336,I327,I309,I275,I237,I222,I209,I205,I185,I176,I167,I156,I140,I132,I128,I107,I120,I103,I97,I88,I84,I64)</f>
        <v>346677.28</v>
      </c>
      <c r="J338" s="153" t="n">
        <f aca="false">SUM(J336,J327,J309,J275,J237,J222,J209,J205,J185,J176,J167,J156,J140,J132,J128,J107,J120,J103,J97,J88,J84,J64)</f>
        <v>364303.27</v>
      </c>
      <c r="K338" s="367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11" t="s">
        <v>318</v>
      </c>
      <c r="C340" s="311"/>
      <c r="D340" s="311"/>
      <c r="E340" s="311"/>
      <c r="F340" s="311"/>
      <c r="G340" s="311"/>
      <c r="H340" s="311"/>
      <c r="I340" s="311"/>
      <c r="J340" s="311"/>
      <c r="L340" s="32"/>
    </row>
    <row r="341" s="5" customFormat="true" ht="36.75" hidden="false" customHeight="true" outlineLevel="0" collapsed="false">
      <c r="B341" s="313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13"/>
      <c r="C342" s="18" t="s">
        <v>4</v>
      </c>
      <c r="D342" s="18"/>
      <c r="E342" s="18"/>
      <c r="F342" s="18"/>
      <c r="G342" s="314" t="s">
        <v>220</v>
      </c>
      <c r="H342" s="315" t="s">
        <v>5</v>
      </c>
      <c r="I342" s="316" t="s">
        <v>5</v>
      </c>
      <c r="J342" s="317" t="s">
        <v>5</v>
      </c>
      <c r="K342" s="22"/>
      <c r="L342" s="32"/>
    </row>
    <row r="343" s="5" customFormat="true" ht="18.75" hidden="false" customHeight="true" outlineLevel="0" collapsed="false">
      <c r="B343" s="313"/>
      <c r="C343" s="23"/>
      <c r="D343" s="24" t="s">
        <v>6</v>
      </c>
      <c r="E343" s="24"/>
      <c r="F343" s="24"/>
      <c r="G343" s="314"/>
      <c r="H343" s="315"/>
      <c r="I343" s="316"/>
      <c r="J343" s="317"/>
      <c r="K343" s="22"/>
      <c r="L343" s="32"/>
    </row>
    <row r="344" s="25" customFormat="true" ht="16.5" hidden="false" customHeight="true" outlineLevel="0" collapsed="false">
      <c r="B344" s="313"/>
      <c r="C344" s="118"/>
      <c r="D344" s="118"/>
      <c r="E344" s="119" t="s">
        <v>7</v>
      </c>
      <c r="F344" s="119"/>
      <c r="G344" s="314"/>
      <c r="H344" s="318" t="n">
        <v>2009</v>
      </c>
      <c r="I344" s="319" t="n">
        <v>2010</v>
      </c>
      <c r="J344" s="320" t="n">
        <v>2011</v>
      </c>
      <c r="K344" s="32"/>
      <c r="L344" s="32"/>
    </row>
    <row r="345" s="40" customFormat="true" ht="15" hidden="false" customHeight="false" outlineLevel="0" collapsed="false">
      <c r="B345" s="321" t="s">
        <v>288</v>
      </c>
      <c r="C345" s="322" t="n">
        <v>710</v>
      </c>
      <c r="D345" s="322"/>
      <c r="E345" s="324"/>
      <c r="F345" s="324" t="s">
        <v>319</v>
      </c>
      <c r="G345" s="325"/>
      <c r="H345" s="326" t="n">
        <f aca="false">SUM(H348,H346)</f>
        <v>35849.43</v>
      </c>
      <c r="I345" s="326" t="n">
        <f aca="false">SUM(I348,I346)</f>
        <v>36513.31</v>
      </c>
      <c r="J345" s="327" t="n">
        <f aca="false">SUM(J348,J346)</f>
        <v>35849.43</v>
      </c>
      <c r="K345" s="32"/>
      <c r="L345" s="32"/>
    </row>
    <row r="346" s="47" customFormat="true" ht="15" hidden="false" customHeight="false" outlineLevel="0" collapsed="false">
      <c r="B346" s="328" t="s">
        <v>288</v>
      </c>
      <c r="C346" s="49"/>
      <c r="D346" s="49" t="n">
        <v>714</v>
      </c>
      <c r="E346" s="51"/>
      <c r="F346" s="51" t="s">
        <v>320</v>
      </c>
      <c r="G346" s="329"/>
      <c r="H346" s="167" t="n">
        <f aca="false">SUM(H347)</f>
        <v>2655.51</v>
      </c>
      <c r="I346" s="167" t="n">
        <f aca="false">SUM(I347)</f>
        <v>2655.51</v>
      </c>
      <c r="J346" s="168" t="n">
        <f aca="false">SUM(J347)</f>
        <v>2655.51</v>
      </c>
      <c r="K346" s="60"/>
      <c r="L346" s="32"/>
    </row>
    <row r="347" s="61" customFormat="true" ht="25.5" hidden="false" customHeight="false" outlineLevel="0" collapsed="false">
      <c r="B347" s="368" t="s">
        <v>288</v>
      </c>
      <c r="C347" s="63"/>
      <c r="D347" s="63"/>
      <c r="E347" s="64" t="n">
        <v>714004</v>
      </c>
      <c r="F347" s="65" t="s">
        <v>321</v>
      </c>
      <c r="G347" s="369" t="s">
        <v>115</v>
      </c>
      <c r="H347" s="66" t="n">
        <f aca="false">ROUND('návrh výdavkov na 2009-2011 Sk'!H347*1000/30.126,2)</f>
        <v>2655.51</v>
      </c>
      <c r="I347" s="66" t="n">
        <f aca="false">ROUND('návrh výdavkov na 2009-2011 Sk'!I347*1000/30.126,2)</f>
        <v>2655.51</v>
      </c>
      <c r="J347" s="83" t="n">
        <f aca="false">ROUND('návrh výdavkov na 2009-2011 Sk'!J347*1000/30.126,2)</f>
        <v>2655.51</v>
      </c>
      <c r="K347" s="370"/>
      <c r="L347" s="32"/>
    </row>
    <row r="348" s="75" customFormat="true" ht="15" hidden="false" customHeight="false" outlineLevel="0" collapsed="false">
      <c r="B348" s="371" t="s">
        <v>288</v>
      </c>
      <c r="C348" s="77"/>
      <c r="D348" s="77" t="n">
        <v>717</v>
      </c>
      <c r="E348" s="78"/>
      <c r="F348" s="79" t="s">
        <v>322</v>
      </c>
      <c r="G348" s="372"/>
      <c r="H348" s="80" t="n">
        <f aca="false">SUM(H349:H350)</f>
        <v>33193.92</v>
      </c>
      <c r="I348" s="80" t="n">
        <f aca="false">SUM(I349:I350)</f>
        <v>33857.8</v>
      </c>
      <c r="J348" s="373" t="n">
        <f aca="false">SUM(J349:J350)</f>
        <v>33193.92</v>
      </c>
      <c r="K348" s="374"/>
      <c r="L348" s="32"/>
    </row>
    <row r="349" s="61" customFormat="true" ht="25.5" hidden="false" customHeight="false" outlineLevel="0" collapsed="false">
      <c r="B349" s="368" t="s">
        <v>288</v>
      </c>
      <c r="C349" s="63"/>
      <c r="D349" s="63"/>
      <c r="E349" s="64" t="n">
        <v>717001</v>
      </c>
      <c r="F349" s="65" t="s">
        <v>323</v>
      </c>
      <c r="G349" s="369" t="s">
        <v>159</v>
      </c>
      <c r="H349" s="66" t="n">
        <f aca="false">ROUND('návrh výdavkov na 2009-2011 Sk'!H349*1000/30.126,2)</f>
        <v>9958.18</v>
      </c>
      <c r="I349" s="66" t="n">
        <f aca="false">ROUND('návrh výdavkov na 2009-2011 Sk'!I349*1000/30.126,2)</f>
        <v>0</v>
      </c>
      <c r="J349" s="83" t="n">
        <f aca="false">ROUND('návrh výdavkov na 2009-2011 Sk'!J349*1000/30.126,2)</f>
        <v>0</v>
      </c>
      <c r="K349" s="370"/>
      <c r="L349" s="32"/>
    </row>
    <row r="350" s="61" customFormat="true" ht="15.75" hidden="false" customHeight="false" outlineLevel="0" collapsed="false">
      <c r="B350" s="375" t="s">
        <v>288</v>
      </c>
      <c r="C350" s="106"/>
      <c r="D350" s="106"/>
      <c r="E350" s="107" t="n">
        <v>717002</v>
      </c>
      <c r="F350" s="108" t="s">
        <v>324</v>
      </c>
      <c r="G350" s="376" t="s">
        <v>159</v>
      </c>
      <c r="H350" s="109" t="n">
        <f aca="false">ROUND('návrh výdavkov na 2009-2011 Sk'!H350*1000/30.126,2)</f>
        <v>23235.74</v>
      </c>
      <c r="I350" s="109" t="n">
        <f aca="false">ROUND('návrh výdavkov na 2009-2011 Sk'!I350*1000/30.126,2)</f>
        <v>33857.8</v>
      </c>
      <c r="J350" s="110" t="n">
        <f aca="false">ROUND('návrh výdavkov na 2009-2011 Sk'!J350*1000/30.126,2)</f>
        <v>33193.92</v>
      </c>
      <c r="K350" s="370"/>
      <c r="L350" s="32"/>
    </row>
    <row r="351" s="15" customFormat="true" ht="18.75" hidden="false" customHeight="true" outlineLevel="0" collapsed="false">
      <c r="B351" s="351" t="s">
        <v>82</v>
      </c>
      <c r="C351" s="351"/>
      <c r="D351" s="351"/>
      <c r="E351" s="351"/>
      <c r="F351" s="351"/>
      <c r="G351" s="352"/>
      <c r="H351" s="353" t="n">
        <f aca="false">SUM(H345)</f>
        <v>35849.43</v>
      </c>
      <c r="I351" s="353" t="n">
        <f aca="false">SUM(I345)</f>
        <v>36513.31</v>
      </c>
      <c r="J351" s="354" t="n">
        <f aca="false">SUM(J345)</f>
        <v>35849.43</v>
      </c>
      <c r="K351" s="312"/>
      <c r="L351" s="32"/>
    </row>
    <row r="352" s="40" customFormat="true" ht="15" hidden="false" customHeight="false" outlineLevel="0" collapsed="false">
      <c r="B352" s="321" t="s">
        <v>325</v>
      </c>
      <c r="C352" s="322" t="n">
        <v>710</v>
      </c>
      <c r="D352" s="322"/>
      <c r="E352" s="324"/>
      <c r="F352" s="324" t="s">
        <v>319</v>
      </c>
      <c r="G352" s="325"/>
      <c r="H352" s="326" t="n">
        <f aca="false">SUM(H353:H354)</f>
        <v>31534.23</v>
      </c>
      <c r="I352" s="326" t="n">
        <f aca="false">SUM(I353:I354)</f>
        <v>33193.92</v>
      </c>
      <c r="J352" s="327" t="n">
        <f aca="false">SUM(J353:J354)</f>
        <v>89922.33</v>
      </c>
      <c r="K352" s="32"/>
      <c r="L352" s="32"/>
    </row>
    <row r="353" s="75" customFormat="true" ht="28.5" hidden="false" customHeight="false" outlineLevel="0" collapsed="false">
      <c r="B353" s="371" t="s">
        <v>325</v>
      </c>
      <c r="C353" s="77"/>
      <c r="D353" s="78" t="n">
        <v>716</v>
      </c>
      <c r="E353" s="78"/>
      <c r="F353" s="79" t="s">
        <v>326</v>
      </c>
      <c r="G353" s="372" t="s">
        <v>327</v>
      </c>
      <c r="H353" s="140" t="n">
        <f aca="false">ROUND('návrh výdavkov na 2009-2011 Sk'!H353*1000/30.126,2)</f>
        <v>26555.14</v>
      </c>
      <c r="I353" s="140" t="n">
        <f aca="false">ROUND('návrh výdavkov na 2009-2011 Sk'!I353*1000/30.126,2)</f>
        <v>0</v>
      </c>
      <c r="J353" s="141" t="n">
        <f aca="false">ROUND('návrh výdavkov na 2009-2011 Sk'!J353*1000/30.126,2)</f>
        <v>0</v>
      </c>
      <c r="K353" s="374"/>
      <c r="L353" s="32"/>
    </row>
    <row r="354" s="75" customFormat="true" ht="15" hidden="false" customHeight="false" outlineLevel="0" collapsed="false">
      <c r="B354" s="371" t="s">
        <v>325</v>
      </c>
      <c r="C354" s="77"/>
      <c r="D354" s="78" t="n">
        <v>717</v>
      </c>
      <c r="E354" s="78"/>
      <c r="F354" s="79" t="s">
        <v>322</v>
      </c>
      <c r="G354" s="372"/>
      <c r="H354" s="140" t="n">
        <f aca="false">SUM(H355:H356)</f>
        <v>4979.09</v>
      </c>
      <c r="I354" s="140" t="n">
        <f aca="false">SUM(I355:I356)</f>
        <v>33193.92</v>
      </c>
      <c r="J354" s="141" t="n">
        <f aca="false">SUM(J355:J356)</f>
        <v>89922.33</v>
      </c>
      <c r="K354" s="374"/>
      <c r="L354" s="32"/>
    </row>
    <row r="355" s="61" customFormat="true" ht="15" hidden="false" customHeight="false" outlineLevel="0" collapsed="false">
      <c r="B355" s="368" t="s">
        <v>325</v>
      </c>
      <c r="C355" s="63"/>
      <c r="D355" s="63"/>
      <c r="E355" s="64" t="n">
        <v>717001</v>
      </c>
      <c r="F355" s="65" t="s">
        <v>328</v>
      </c>
      <c r="G355" s="369" t="s">
        <v>327</v>
      </c>
      <c r="H355" s="377" t="n">
        <f aca="false">ROUND('návrh výdavkov na 2009-2011 Sk'!H355*1000/30.126,2)</f>
        <v>0</v>
      </c>
      <c r="I355" s="377" t="n">
        <f aca="false">ROUND('návrh výdavkov na 2009-2011 Sk'!I355*1000/30.126,2)</f>
        <v>33193.92</v>
      </c>
      <c r="J355" s="378" t="n">
        <f aca="false">ROUND('návrh výdavkov na 2009-2011 Sk'!J355*1000/30.126,2)</f>
        <v>89922.33</v>
      </c>
      <c r="K355" s="370"/>
      <c r="L355" s="32"/>
    </row>
    <row r="356" s="61" customFormat="true" ht="15.75" hidden="false" customHeight="false" outlineLevel="0" collapsed="false">
      <c r="B356" s="375" t="s">
        <v>325</v>
      </c>
      <c r="C356" s="106"/>
      <c r="D356" s="106"/>
      <c r="E356" s="107" t="n">
        <v>717002</v>
      </c>
      <c r="F356" s="108" t="s">
        <v>329</v>
      </c>
      <c r="G356" s="376" t="s">
        <v>327</v>
      </c>
      <c r="H356" s="379" t="n">
        <f aca="false">ROUND('návrh výdavkov na 2009-2011 Sk'!H356*1000/30.126,2)</f>
        <v>4979.09</v>
      </c>
      <c r="I356" s="379" t="n">
        <f aca="false">ROUND('návrh výdavkov na 2009-2011 Sk'!I356*1000/30.126,2)</f>
        <v>0</v>
      </c>
      <c r="J356" s="380" t="n">
        <f aca="false">ROUND('návrh výdavkov na 2009-2011 Sk'!J356*1000/30.126,2)</f>
        <v>0</v>
      </c>
      <c r="K356" s="370"/>
      <c r="L356" s="32"/>
    </row>
    <row r="357" s="15" customFormat="true" ht="18.75" hidden="false" customHeight="true" outlineLevel="0" collapsed="false">
      <c r="B357" s="381" t="s">
        <v>198</v>
      </c>
      <c r="C357" s="381"/>
      <c r="D357" s="381"/>
      <c r="E357" s="381"/>
      <c r="F357" s="381"/>
      <c r="G357" s="382"/>
      <c r="H357" s="383" t="n">
        <f aca="false">SUM(H352)</f>
        <v>31534.23</v>
      </c>
      <c r="I357" s="383" t="n">
        <f aca="false">SUM(I352)</f>
        <v>33193.92</v>
      </c>
      <c r="J357" s="384" t="n">
        <f aca="false">SUM(J352)</f>
        <v>89922.33</v>
      </c>
      <c r="K357" s="312"/>
      <c r="L357" s="32"/>
    </row>
    <row r="358" s="40" customFormat="true" ht="15" hidden="false" customHeight="false" outlineLevel="0" collapsed="false">
      <c r="B358" s="321" t="s">
        <v>296</v>
      </c>
      <c r="C358" s="322" t="n">
        <v>710</v>
      </c>
      <c r="D358" s="322"/>
      <c r="E358" s="324"/>
      <c r="F358" s="324" t="s">
        <v>319</v>
      </c>
      <c r="G358" s="325"/>
      <c r="H358" s="326" t="n">
        <f aca="false">SUM(H359)</f>
        <v>2987.45</v>
      </c>
      <c r="I358" s="326" t="n">
        <f aca="false">SUM(I359)</f>
        <v>0</v>
      </c>
      <c r="J358" s="327" t="n">
        <f aca="false">SUM(J359)</f>
        <v>0</v>
      </c>
      <c r="K358" s="32"/>
      <c r="L358" s="32"/>
    </row>
    <row r="359" s="47" customFormat="true" ht="15" hidden="false" customHeight="false" outlineLevel="0" collapsed="false">
      <c r="B359" s="328" t="s">
        <v>296</v>
      </c>
      <c r="C359" s="49"/>
      <c r="D359" s="49" t="n">
        <v>711</v>
      </c>
      <c r="E359" s="49"/>
      <c r="F359" s="51" t="s">
        <v>330</v>
      </c>
      <c r="G359" s="329"/>
      <c r="H359" s="167" t="n">
        <f aca="false">SUM(H360)</f>
        <v>2987.45</v>
      </c>
      <c r="I359" s="167" t="n">
        <f aca="false">SUM(I360)</f>
        <v>0</v>
      </c>
      <c r="J359" s="168" t="n">
        <f aca="false">SUM(J360)</f>
        <v>0</v>
      </c>
      <c r="K359" s="60"/>
      <c r="L359" s="32"/>
    </row>
    <row r="360" s="61" customFormat="true" ht="15.75" hidden="false" customHeight="false" outlineLevel="0" collapsed="false">
      <c r="B360" s="375" t="s">
        <v>296</v>
      </c>
      <c r="C360" s="385"/>
      <c r="D360" s="106"/>
      <c r="E360" s="107" t="n">
        <v>711001</v>
      </c>
      <c r="F360" s="108" t="s">
        <v>331</v>
      </c>
      <c r="G360" s="376" t="s">
        <v>115</v>
      </c>
      <c r="H360" s="379" t="n">
        <f aca="false">ROUND('návrh výdavkov na 2009-2011 Sk'!H360*1000/30.126,2)</f>
        <v>2987.45</v>
      </c>
      <c r="I360" s="379" t="n">
        <f aca="false">ROUND('návrh výdavkov na 2009-2011 Sk'!I360*1000/30.126,2)</f>
        <v>0</v>
      </c>
      <c r="J360" s="380" t="n">
        <f aca="false">ROUND('návrh výdavkov na 2009-2011 Sk'!J360*1000/30.126,2)</f>
        <v>0</v>
      </c>
      <c r="K360" s="370"/>
      <c r="L360" s="32"/>
    </row>
    <row r="361" s="15" customFormat="true" ht="18.75" hidden="false" customHeight="true" outlineLevel="0" collapsed="false">
      <c r="B361" s="381" t="s">
        <v>83</v>
      </c>
      <c r="C361" s="381"/>
      <c r="D361" s="381"/>
      <c r="E361" s="381"/>
      <c r="F361" s="381"/>
      <c r="G361" s="382"/>
      <c r="H361" s="383" t="n">
        <f aca="false">SUM(H358)</f>
        <v>2987.45</v>
      </c>
      <c r="I361" s="383" t="n">
        <f aca="false">SUM(I358)</f>
        <v>0</v>
      </c>
      <c r="J361" s="384" t="n">
        <f aca="false">SUM(J358)</f>
        <v>0</v>
      </c>
      <c r="K361" s="312"/>
      <c r="L361" s="32"/>
    </row>
    <row r="362" s="40" customFormat="true" ht="15" hidden="false" customHeight="false" outlineLevel="0" collapsed="false">
      <c r="B362" s="321" t="s">
        <v>301</v>
      </c>
      <c r="C362" s="322" t="n">
        <v>710</v>
      </c>
      <c r="D362" s="322"/>
      <c r="E362" s="324"/>
      <c r="F362" s="324" t="s">
        <v>319</v>
      </c>
      <c r="G362" s="325"/>
      <c r="H362" s="326" t="n">
        <f aca="false">SUM(H363)</f>
        <v>0</v>
      </c>
      <c r="I362" s="326" t="n">
        <f aca="false">SUM(I363)</f>
        <v>0</v>
      </c>
      <c r="J362" s="327" t="n">
        <f aca="false">SUM(J363)</f>
        <v>0</v>
      </c>
      <c r="K362" s="32"/>
      <c r="L362" s="32"/>
    </row>
    <row r="363" s="75" customFormat="true" ht="15" hidden="false" customHeight="false" outlineLevel="0" collapsed="false">
      <c r="B363" s="371" t="s">
        <v>301</v>
      </c>
      <c r="C363" s="77"/>
      <c r="D363" s="77" t="n">
        <v>717</v>
      </c>
      <c r="E363" s="78"/>
      <c r="F363" s="79" t="s">
        <v>322</v>
      </c>
      <c r="G363" s="372"/>
      <c r="H363" s="80" t="n">
        <f aca="false">SUM(H364)</f>
        <v>0</v>
      </c>
      <c r="I363" s="80" t="n">
        <f aca="false">SUM(I364)</f>
        <v>0</v>
      </c>
      <c r="J363" s="373" t="n">
        <f aca="false">SUM(J364)</f>
        <v>0</v>
      </c>
      <c r="K363" s="374"/>
      <c r="L363" s="32"/>
    </row>
    <row r="364" s="61" customFormat="true" ht="15.75" hidden="false" customHeight="false" outlineLevel="0" collapsed="false">
      <c r="B364" s="375" t="s">
        <v>301</v>
      </c>
      <c r="C364" s="106"/>
      <c r="D364" s="106"/>
      <c r="E364" s="107" t="n">
        <v>717002</v>
      </c>
      <c r="F364" s="108" t="s">
        <v>332</v>
      </c>
      <c r="G364" s="376" t="s">
        <v>184</v>
      </c>
      <c r="H364" s="379" t="n">
        <f aca="false">ROUND('návrh výdavkov na 2009-2011 Sk'!H364*1000/30.126,2)</f>
        <v>0</v>
      </c>
      <c r="I364" s="379" t="n">
        <f aca="false">ROUND('návrh výdavkov na 2009-2011 Sk'!I364*1000/30.126,2)</f>
        <v>0</v>
      </c>
      <c r="J364" s="380" t="n">
        <f aca="false">ROUND('návrh výdavkov na 2009-2011 Sk'!J364*1000/30.126,2)</f>
        <v>0</v>
      </c>
      <c r="K364" s="370"/>
      <c r="L364" s="32"/>
    </row>
    <row r="365" s="15" customFormat="true" ht="18.75" hidden="false" customHeight="true" outlineLevel="0" collapsed="false">
      <c r="B365" s="350" t="s">
        <v>181</v>
      </c>
      <c r="C365" s="350"/>
      <c r="D365" s="350"/>
      <c r="E365" s="350"/>
      <c r="F365" s="350"/>
      <c r="G365" s="346"/>
      <c r="H365" s="347" t="n">
        <f aca="false">SUM(H362)</f>
        <v>0</v>
      </c>
      <c r="I365" s="347" t="n">
        <f aca="false">SUM(I362)</f>
        <v>0</v>
      </c>
      <c r="J365" s="348" t="n">
        <f aca="false">SUM(J362)</f>
        <v>0</v>
      </c>
      <c r="K365" s="312"/>
      <c r="L365" s="32"/>
    </row>
    <row r="366" s="40" customFormat="true" ht="15" hidden="false" customHeight="false" outlineLevel="0" collapsed="false">
      <c r="B366" s="321" t="s">
        <v>304</v>
      </c>
      <c r="C366" s="322" t="n">
        <v>710</v>
      </c>
      <c r="D366" s="322"/>
      <c r="E366" s="324"/>
      <c r="F366" s="324" t="s">
        <v>319</v>
      </c>
      <c r="G366" s="325"/>
      <c r="H366" s="326" t="n">
        <f aca="false">SUM(H368,H367)</f>
        <v>0</v>
      </c>
      <c r="I366" s="326" t="n">
        <f aca="false">SUM(I368,I367)</f>
        <v>15103.24</v>
      </c>
      <c r="J366" s="327" t="n">
        <f aca="false">SUM(J368,J367)</f>
        <v>0</v>
      </c>
      <c r="K366" s="32"/>
      <c r="L366" s="32"/>
    </row>
    <row r="367" s="75" customFormat="true" ht="15" hidden="false" customHeight="false" outlineLevel="0" collapsed="false">
      <c r="B367" s="371" t="s">
        <v>304</v>
      </c>
      <c r="C367" s="77"/>
      <c r="D367" s="78" t="n">
        <v>716</v>
      </c>
      <c r="E367" s="78"/>
      <c r="F367" s="79" t="s">
        <v>333</v>
      </c>
      <c r="G367" s="372" t="s">
        <v>115</v>
      </c>
      <c r="H367" s="140" t="n">
        <f aca="false">ROUND('návrh výdavkov na 2009-2011 Sk'!H367*1000/30.126,2)</f>
        <v>0</v>
      </c>
      <c r="I367" s="140" t="n">
        <f aca="false">ROUND('návrh výdavkov na 2009-2011 Sk'!I367*1000/30.126,2)</f>
        <v>9958.18</v>
      </c>
      <c r="J367" s="141" t="n">
        <f aca="false">ROUND('návrh výdavkov na 2009-2011 Sk'!J367*1000/30.126,2)</f>
        <v>0</v>
      </c>
      <c r="K367" s="374"/>
      <c r="L367" s="32"/>
    </row>
    <row r="368" s="75" customFormat="true" ht="15" hidden="false" customHeight="false" outlineLevel="0" collapsed="false">
      <c r="B368" s="371" t="s">
        <v>304</v>
      </c>
      <c r="C368" s="77"/>
      <c r="D368" s="77" t="n">
        <v>717</v>
      </c>
      <c r="E368" s="78"/>
      <c r="F368" s="79" t="s">
        <v>322</v>
      </c>
      <c r="G368" s="372"/>
      <c r="H368" s="80" t="n">
        <f aca="false">SUM(H369)</f>
        <v>0</v>
      </c>
      <c r="I368" s="80" t="n">
        <f aca="false">SUM(I369)</f>
        <v>5145.06</v>
      </c>
      <c r="J368" s="373" t="n">
        <f aca="false">SUM(J369)</f>
        <v>0</v>
      </c>
      <c r="K368" s="374"/>
      <c r="L368" s="32"/>
    </row>
    <row r="369" s="61" customFormat="true" ht="15.75" hidden="false" customHeight="false" outlineLevel="0" collapsed="false">
      <c r="B369" s="375" t="s">
        <v>304</v>
      </c>
      <c r="C369" s="106"/>
      <c r="D369" s="106"/>
      <c r="E369" s="107" t="n">
        <v>717002</v>
      </c>
      <c r="F369" s="108" t="s">
        <v>334</v>
      </c>
      <c r="G369" s="376" t="s">
        <v>115</v>
      </c>
      <c r="H369" s="109" t="n">
        <f aca="false">ROUND('návrh výdavkov na 2009-2011 Sk'!H369*1000/30.126,2)</f>
        <v>0</v>
      </c>
      <c r="I369" s="109" t="n">
        <f aca="false">ROUND('návrh výdavkov na 2009-2011 Sk'!I369*1000/30.126,2)</f>
        <v>5145.06</v>
      </c>
      <c r="J369" s="110" t="n">
        <f aca="false">ROUND('návrh výdavkov na 2009-2011 Sk'!J369*1000/30.126,2)</f>
        <v>0</v>
      </c>
      <c r="K369" s="370"/>
      <c r="L369" s="32"/>
    </row>
    <row r="370" s="15" customFormat="true" ht="18.75" hidden="false" customHeight="true" outlineLevel="0" collapsed="false">
      <c r="B370" s="350" t="s">
        <v>85</v>
      </c>
      <c r="C370" s="350"/>
      <c r="D370" s="350"/>
      <c r="E370" s="350"/>
      <c r="F370" s="350"/>
      <c r="G370" s="352"/>
      <c r="H370" s="353" t="n">
        <f aca="false">SUM(H366)</f>
        <v>0</v>
      </c>
      <c r="I370" s="353" t="n">
        <f aca="false">SUM(I366)</f>
        <v>15103.24</v>
      </c>
      <c r="J370" s="354" t="n">
        <f aca="false">SUM(J366)</f>
        <v>0</v>
      </c>
      <c r="K370" s="312"/>
      <c r="L370" s="32"/>
    </row>
    <row r="371" s="40" customFormat="true" ht="15" hidden="false" customHeight="false" outlineLevel="0" collapsed="false">
      <c r="B371" s="321" t="s">
        <v>309</v>
      </c>
      <c r="C371" s="322" t="n">
        <v>710</v>
      </c>
      <c r="D371" s="322"/>
      <c r="E371" s="324"/>
      <c r="F371" s="324" t="s">
        <v>319</v>
      </c>
      <c r="G371" s="325"/>
      <c r="H371" s="326" t="n">
        <f aca="false">SUM(H372)</f>
        <v>13277.57</v>
      </c>
      <c r="I371" s="326" t="n">
        <f aca="false">SUM(I372)</f>
        <v>19916.35</v>
      </c>
      <c r="J371" s="327" t="n">
        <f aca="false">SUM(J372)</f>
        <v>0</v>
      </c>
      <c r="K371" s="32"/>
      <c r="L371" s="32"/>
    </row>
    <row r="372" s="75" customFormat="true" ht="15" hidden="false" customHeight="false" outlineLevel="0" collapsed="false">
      <c r="B372" s="371" t="s">
        <v>309</v>
      </c>
      <c r="C372" s="77"/>
      <c r="D372" s="77" t="n">
        <v>717</v>
      </c>
      <c r="E372" s="78"/>
      <c r="F372" s="79" t="s">
        <v>322</v>
      </c>
      <c r="G372" s="372"/>
      <c r="H372" s="80" t="n">
        <f aca="false">SUM(H373)</f>
        <v>13277.57</v>
      </c>
      <c r="I372" s="80" t="n">
        <f aca="false">SUM(I373)</f>
        <v>19916.35</v>
      </c>
      <c r="J372" s="373" t="n">
        <f aca="false">SUM(J373)</f>
        <v>0</v>
      </c>
      <c r="K372" s="374"/>
      <c r="L372" s="32"/>
    </row>
    <row r="373" s="61" customFormat="true" ht="15.75" hidden="false" customHeight="false" outlineLevel="0" collapsed="false">
      <c r="B373" s="375" t="s">
        <v>309</v>
      </c>
      <c r="C373" s="106"/>
      <c r="D373" s="106"/>
      <c r="E373" s="107" t="n">
        <v>717002</v>
      </c>
      <c r="F373" s="108" t="s">
        <v>335</v>
      </c>
      <c r="G373" s="376" t="s">
        <v>163</v>
      </c>
      <c r="H373" s="379" t="n">
        <f aca="false">ROUND('návrh výdavkov na 2009-2011 Sk'!H373*1000/30.126,2)</f>
        <v>13277.57</v>
      </c>
      <c r="I373" s="379" t="n">
        <f aca="false">ROUND('návrh výdavkov na 2009-2011 Sk'!I373*1000/30.126,2)</f>
        <v>19916.35</v>
      </c>
      <c r="J373" s="380" t="n">
        <f aca="false">ROUND('návrh výdavkov na 2009-2011 Sk'!J373*1000/30.126,2)</f>
        <v>0</v>
      </c>
      <c r="K373" s="370"/>
      <c r="L373" s="32"/>
    </row>
    <row r="374" s="15" customFormat="true" ht="18.75" hidden="false" customHeight="true" outlineLevel="0" collapsed="false">
      <c r="B374" s="350" t="s">
        <v>121</v>
      </c>
      <c r="C374" s="350"/>
      <c r="D374" s="350"/>
      <c r="E374" s="350"/>
      <c r="F374" s="350"/>
      <c r="G374" s="346"/>
      <c r="H374" s="347" t="n">
        <f aca="false">SUM(H371)</f>
        <v>13277.57</v>
      </c>
      <c r="I374" s="347" t="n">
        <f aca="false">SUM(I371)</f>
        <v>19916.35</v>
      </c>
      <c r="J374" s="348" t="n">
        <f aca="false">SUM(J371)</f>
        <v>0</v>
      </c>
      <c r="K374" s="312"/>
      <c r="L374" s="32"/>
    </row>
    <row r="375" customFormat="false" ht="15.75" hidden="false" customHeight="false" outlineLevel="0" collapsed="false">
      <c r="I375" s="4"/>
      <c r="L375" s="32"/>
    </row>
    <row r="376" s="113" customFormat="true" ht="18.75" hidden="false" customHeight="true" outlineLevel="0" collapsed="false">
      <c r="B376" s="114" t="s">
        <v>336</v>
      </c>
      <c r="C376" s="114"/>
      <c r="D376" s="114"/>
      <c r="E376" s="114"/>
      <c r="F376" s="114"/>
      <c r="G376" s="366"/>
      <c r="H376" s="115" t="n">
        <f aca="false">SUM(H351,H357,H361,H370,H374)</f>
        <v>83648.68</v>
      </c>
      <c r="I376" s="115" t="n">
        <f aca="false">SUM(I351,I357,I361,I370,I374)</f>
        <v>104726.82</v>
      </c>
      <c r="J376" s="153" t="n">
        <f aca="false">SUM(J351,J357,J361,J370,J374)</f>
        <v>125771.76</v>
      </c>
      <c r="K376" s="367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11" t="s">
        <v>337</v>
      </c>
      <c r="C378" s="311"/>
      <c r="D378" s="311"/>
      <c r="E378" s="311"/>
      <c r="F378" s="311"/>
      <c r="G378" s="311"/>
      <c r="H378" s="311"/>
      <c r="I378" s="311"/>
      <c r="J378" s="311"/>
      <c r="L378" s="32"/>
    </row>
    <row r="379" s="5" customFormat="true" ht="36.75" hidden="false" customHeight="true" outlineLevel="0" collapsed="false">
      <c r="B379" s="313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13"/>
      <c r="C380" s="18" t="s">
        <v>4</v>
      </c>
      <c r="D380" s="18"/>
      <c r="E380" s="18"/>
      <c r="F380" s="18"/>
      <c r="G380" s="314" t="s">
        <v>220</v>
      </c>
      <c r="H380" s="315" t="s">
        <v>5</v>
      </c>
      <c r="I380" s="316" t="s">
        <v>5</v>
      </c>
      <c r="J380" s="317" t="s">
        <v>5</v>
      </c>
      <c r="K380" s="22"/>
      <c r="L380" s="32"/>
    </row>
    <row r="381" s="5" customFormat="true" ht="18.75" hidden="false" customHeight="true" outlineLevel="0" collapsed="false">
      <c r="B381" s="313"/>
      <c r="C381" s="23"/>
      <c r="D381" s="24" t="s">
        <v>6</v>
      </c>
      <c r="E381" s="24"/>
      <c r="F381" s="24"/>
      <c r="G381" s="314"/>
      <c r="H381" s="315"/>
      <c r="I381" s="316"/>
      <c r="J381" s="317"/>
      <c r="K381" s="22"/>
      <c r="L381" s="32"/>
    </row>
    <row r="382" s="25" customFormat="true" ht="16.5" hidden="false" customHeight="true" outlineLevel="0" collapsed="false">
      <c r="B382" s="313"/>
      <c r="C382" s="118"/>
      <c r="D382" s="118"/>
      <c r="E382" s="119" t="s">
        <v>7</v>
      </c>
      <c r="F382" s="119"/>
      <c r="G382" s="314"/>
      <c r="H382" s="318" t="n">
        <v>2009</v>
      </c>
      <c r="I382" s="319" t="n">
        <v>2010</v>
      </c>
      <c r="J382" s="320" t="n">
        <v>2011</v>
      </c>
      <c r="K382" s="32"/>
      <c r="L382" s="32"/>
    </row>
    <row r="383" s="129" customFormat="true" ht="15" hidden="false" customHeight="false" outlineLevel="0" collapsed="false">
      <c r="B383" s="386" t="s">
        <v>280</v>
      </c>
      <c r="C383" s="387" t="n">
        <v>820</v>
      </c>
      <c r="D383" s="387"/>
      <c r="E383" s="388"/>
      <c r="F383" s="389" t="s">
        <v>338</v>
      </c>
      <c r="G383" s="390"/>
      <c r="H383" s="391" t="n">
        <f aca="false">SUM(H384)</f>
        <v>19916.35</v>
      </c>
      <c r="I383" s="392" t="n">
        <f aca="false">SUM(I384)</f>
        <v>20912.17</v>
      </c>
      <c r="J383" s="393" t="n">
        <f aca="false">SUM(J384)</f>
        <v>21974.37</v>
      </c>
      <c r="K383" s="394"/>
      <c r="L383" s="32"/>
    </row>
    <row r="384" s="98" customFormat="true" ht="15" hidden="false" customHeight="false" outlineLevel="0" collapsed="false">
      <c r="B384" s="395" t="s">
        <v>280</v>
      </c>
      <c r="C384" s="100"/>
      <c r="D384" s="100" t="n">
        <v>821</v>
      </c>
      <c r="E384" s="101"/>
      <c r="F384" s="102" t="s">
        <v>339</v>
      </c>
      <c r="G384" s="396"/>
      <c r="H384" s="140" t="n">
        <f aca="false">SUM(H385)</f>
        <v>19916.35</v>
      </c>
      <c r="I384" s="138" t="n">
        <f aca="false">SUM(I385)</f>
        <v>20912.17</v>
      </c>
      <c r="J384" s="139" t="n">
        <f aca="false">SUM(J385)</f>
        <v>21974.37</v>
      </c>
      <c r="K384" s="397"/>
      <c r="L384" s="32"/>
    </row>
    <row r="385" customFormat="false" ht="15.75" hidden="false" customHeight="false" outlineLevel="0" collapsed="false">
      <c r="B385" s="398" t="s">
        <v>280</v>
      </c>
      <c r="C385" s="399"/>
      <c r="D385" s="399"/>
      <c r="E385" s="171" t="n">
        <v>821005</v>
      </c>
      <c r="F385" s="172" t="s">
        <v>340</v>
      </c>
      <c r="G385" s="400" t="s">
        <v>209</v>
      </c>
      <c r="H385" s="379" t="n">
        <f aca="false">ROUND('návrh výdavkov na 2009-2011 Sk'!H385*1000/30.126,2)</f>
        <v>19916.35</v>
      </c>
      <c r="I385" s="401" t="n">
        <f aca="false">ROUND('návrh výdavkov na 2009-2011 Sk'!I385*1000/30.126,2)</f>
        <v>20912.17</v>
      </c>
      <c r="J385" s="402" t="n">
        <f aca="false">ROUND('návrh výdavkov na 2009-2011 Sk'!J385*1000/30.126,2)</f>
        <v>21974.37</v>
      </c>
      <c r="L385" s="32"/>
    </row>
    <row r="386" s="15" customFormat="true" ht="18.75" hidden="false" customHeight="true" outlineLevel="0" collapsed="false">
      <c r="B386" s="351" t="s">
        <v>211</v>
      </c>
      <c r="C386" s="351"/>
      <c r="D386" s="351"/>
      <c r="E386" s="351"/>
      <c r="F386" s="351"/>
      <c r="G386" s="352"/>
      <c r="H386" s="353" t="n">
        <f aca="false">SUM(H383)</f>
        <v>19916.35</v>
      </c>
      <c r="I386" s="353" t="n">
        <f aca="false">SUM(I383)</f>
        <v>20912.17</v>
      </c>
      <c r="J386" s="354" t="n">
        <f aca="false">SUM(J383)</f>
        <v>21974.37</v>
      </c>
      <c r="K386" s="312"/>
      <c r="L386" s="32"/>
    </row>
    <row r="387" s="129" customFormat="true" ht="15" hidden="false" customHeight="false" outlineLevel="0" collapsed="false">
      <c r="B387" s="386" t="s">
        <v>298</v>
      </c>
      <c r="C387" s="387" t="n">
        <v>820</v>
      </c>
      <c r="D387" s="387"/>
      <c r="E387" s="388"/>
      <c r="F387" s="389" t="s">
        <v>338</v>
      </c>
      <c r="G387" s="390"/>
      <c r="H387" s="391" t="n">
        <f aca="false">SUM(H388)</f>
        <v>663.88</v>
      </c>
      <c r="I387" s="392" t="n">
        <f aca="false">SUM(I388)</f>
        <v>697.07</v>
      </c>
      <c r="J387" s="393" t="n">
        <f aca="false">SUM(J388)</f>
        <v>730.27</v>
      </c>
      <c r="K387" s="394"/>
      <c r="L387" s="32"/>
    </row>
    <row r="388" s="98" customFormat="true" ht="15.75" hidden="false" customHeight="false" outlineLevel="0" collapsed="false">
      <c r="B388" s="403" t="s">
        <v>298</v>
      </c>
      <c r="C388" s="404"/>
      <c r="D388" s="404" t="n">
        <v>824</v>
      </c>
      <c r="E388" s="405"/>
      <c r="F388" s="406" t="s">
        <v>341</v>
      </c>
      <c r="G388" s="407" t="s">
        <v>188</v>
      </c>
      <c r="H388" s="408" t="n">
        <f aca="false">ROUND('návrh výdavkov na 2009-2011 Sk'!H388*1000/30.126,2)</f>
        <v>663.88</v>
      </c>
      <c r="I388" s="409" t="n">
        <f aca="false">ROUND('návrh výdavkov na 2009-2011 Sk'!I388*1000/30.126,2)</f>
        <v>697.07</v>
      </c>
      <c r="J388" s="410" t="n">
        <f aca="false">ROUND('návrh výdavkov na 2009-2011 Sk'!J388*1000/30.126,2)</f>
        <v>730.27</v>
      </c>
      <c r="K388" s="397"/>
      <c r="L388" s="32"/>
    </row>
    <row r="389" s="15" customFormat="true" ht="18.75" hidden="false" customHeight="true" outlineLevel="0" collapsed="false">
      <c r="B389" s="350" t="s">
        <v>190</v>
      </c>
      <c r="C389" s="350"/>
      <c r="D389" s="350"/>
      <c r="E389" s="350"/>
      <c r="F389" s="350"/>
      <c r="G389" s="346"/>
      <c r="H389" s="347" t="n">
        <f aca="false">SUM(H387)</f>
        <v>663.88</v>
      </c>
      <c r="I389" s="347" t="n">
        <f aca="false">SUM(I387)</f>
        <v>697.07</v>
      </c>
      <c r="J389" s="348" t="n">
        <f aca="false">SUM(J387)</f>
        <v>730.27</v>
      </c>
      <c r="K389" s="312"/>
      <c r="L389" s="32"/>
    </row>
    <row r="390" customFormat="false" ht="15.75" hidden="false" customHeight="false" outlineLevel="0" collapsed="false">
      <c r="L390" s="32"/>
    </row>
    <row r="391" s="113" customFormat="true" ht="18.75" hidden="false" customHeight="true" outlineLevel="0" collapsed="false">
      <c r="B391" s="114" t="s">
        <v>342</v>
      </c>
      <c r="C391" s="114"/>
      <c r="D391" s="114"/>
      <c r="E391" s="114"/>
      <c r="F391" s="114"/>
      <c r="G391" s="411"/>
      <c r="H391" s="115" t="n">
        <f aca="false">SUM(H386,H389)</f>
        <v>20580.23</v>
      </c>
      <c r="I391" s="115" t="n">
        <f aca="false">SUM(I386,I389)</f>
        <v>21609.24</v>
      </c>
      <c r="J391" s="153" t="n">
        <f aca="false">SUM(J386,J389)</f>
        <v>22704.64</v>
      </c>
      <c r="K391" s="367"/>
      <c r="L391" s="32"/>
    </row>
    <row r="392" customFormat="false" ht="15.75" hidden="false" customHeight="false" outlineLevel="0" collapsed="false">
      <c r="G392" s="1"/>
      <c r="L392" s="32"/>
    </row>
    <row r="393" s="113" customFormat="true" ht="18.75" hidden="false" customHeight="true" outlineLevel="0" collapsed="false">
      <c r="B393" s="114" t="s">
        <v>343</v>
      </c>
      <c r="C393" s="114"/>
      <c r="D393" s="114"/>
      <c r="E393" s="114"/>
      <c r="F393" s="114"/>
      <c r="G393" s="411"/>
      <c r="H393" s="115" t="n">
        <f aca="false">SUM(H338,H376,H391)</f>
        <v>437064.34</v>
      </c>
      <c r="I393" s="115" t="n">
        <f aca="false">SUM(I338,I376,I391)</f>
        <v>473013.34</v>
      </c>
      <c r="J393" s="153" t="n">
        <f aca="false">SUM(J338,J376,J391)</f>
        <v>512779.67</v>
      </c>
      <c r="K393" s="117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305"/>
      <c r="K394" s="4"/>
      <c r="L394" s="1"/>
    </row>
    <row r="395" customFormat="false" ht="12.75" hidden="false" customHeight="true" outlineLevel="0" collapsed="false">
      <c r="B395" s="296" t="s">
        <v>214</v>
      </c>
      <c r="C395" s="296"/>
      <c r="D395" s="296"/>
      <c r="E395" s="296"/>
      <c r="F395" s="296"/>
      <c r="G395" s="296"/>
      <c r="H395" s="296"/>
      <c r="I395" s="296"/>
      <c r="K395" s="4"/>
      <c r="L395" s="1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false" showOutlineSymbols="true" defaultGridColor="true" view="normal" topLeftCell="A369" colorId="64" zoomScale="85" zoomScaleNormal="85" zoomScalePageLayoutView="100" workbookViewId="0">
      <selection pane="topLeft" activeCell="B395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4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4" width="10.99"/>
    <col collapsed="false" customWidth="true" hidden="false" outlineLevel="0" max="8" min="8" style="59" width="16.13"/>
    <col collapsed="false" customWidth="true" hidden="false" outlineLevel="0" max="10" min="9" style="154" width="16.13"/>
    <col collapsed="false" customWidth="true" hidden="false" outlineLevel="0" max="11" min="11" style="175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6"/>
      <c r="L1" s="7"/>
    </row>
    <row r="2" s="5" customFormat="true" ht="23.25" hidden="false" customHeight="false" outlineLevel="0" collapsed="false">
      <c r="B2" s="307"/>
      <c r="C2" s="6"/>
      <c r="D2" s="6"/>
      <c r="E2" s="8"/>
      <c r="F2" s="6"/>
      <c r="G2" s="308"/>
      <c r="H2" s="412"/>
      <c r="I2" s="412"/>
      <c r="J2" s="412"/>
      <c r="K2" s="306"/>
      <c r="L2" s="6"/>
    </row>
    <row r="3" s="5" customFormat="true" ht="20.25" hidden="false" customHeight="true" outlineLevel="0" collapsed="false">
      <c r="B3" s="9" t="s">
        <v>344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7"/>
      <c r="C4" s="11"/>
      <c r="D4" s="12"/>
      <c r="E4" s="13"/>
      <c r="F4" s="11"/>
      <c r="G4" s="310"/>
      <c r="H4" s="413"/>
      <c r="I4" s="413"/>
      <c r="J4" s="413"/>
      <c r="K4" s="11"/>
      <c r="L4" s="11"/>
    </row>
    <row r="5" s="5" customFormat="true" ht="18" hidden="false" customHeight="true" outlineLevel="0" collapsed="false">
      <c r="B5" s="311" t="s">
        <v>345</v>
      </c>
      <c r="C5" s="311"/>
      <c r="D5" s="311"/>
      <c r="E5" s="311"/>
      <c r="F5" s="311"/>
      <c r="G5" s="311"/>
      <c r="H5" s="311"/>
      <c r="I5" s="311"/>
      <c r="J5" s="311"/>
      <c r="K5" s="312"/>
      <c r="L5" s="15"/>
    </row>
    <row r="6" s="5" customFormat="true" ht="36.75" hidden="false" customHeight="true" outlineLevel="0" collapsed="false">
      <c r="B6" s="313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13"/>
      <c r="C7" s="18" t="s">
        <v>4</v>
      </c>
      <c r="D7" s="18"/>
      <c r="E7" s="18"/>
      <c r="F7" s="18"/>
      <c r="G7" s="314" t="s">
        <v>220</v>
      </c>
      <c r="H7" s="414" t="s">
        <v>5</v>
      </c>
      <c r="I7" s="415" t="s">
        <v>5</v>
      </c>
      <c r="J7" s="416" t="s">
        <v>5</v>
      </c>
      <c r="K7" s="22"/>
      <c r="L7" s="22"/>
    </row>
    <row r="8" s="5" customFormat="true" ht="18.75" hidden="false" customHeight="true" outlineLevel="0" collapsed="false">
      <c r="B8" s="313"/>
      <c r="C8" s="23"/>
      <c r="D8" s="24" t="s">
        <v>6</v>
      </c>
      <c r="E8" s="24"/>
      <c r="F8" s="24"/>
      <c r="G8" s="314"/>
      <c r="H8" s="414"/>
      <c r="I8" s="415"/>
      <c r="J8" s="416"/>
      <c r="K8" s="22"/>
    </row>
    <row r="9" s="25" customFormat="true" ht="16.5" hidden="false" customHeight="true" outlineLevel="0" collapsed="false">
      <c r="B9" s="313"/>
      <c r="C9" s="118"/>
      <c r="D9" s="118"/>
      <c r="E9" s="119" t="s">
        <v>7</v>
      </c>
      <c r="F9" s="119"/>
      <c r="G9" s="314"/>
      <c r="H9" s="318" t="n">
        <v>2009</v>
      </c>
      <c r="I9" s="319" t="n">
        <v>2010</v>
      </c>
      <c r="J9" s="320" t="n">
        <v>2011</v>
      </c>
      <c r="K9" s="32"/>
      <c r="L9" s="32"/>
    </row>
    <row r="10" s="40" customFormat="true" ht="15" hidden="false" customHeight="false" outlineLevel="0" collapsed="false">
      <c r="B10" s="321" t="s">
        <v>221</v>
      </c>
      <c r="C10" s="322" t="n">
        <v>610</v>
      </c>
      <c r="D10" s="322"/>
      <c r="E10" s="323"/>
      <c r="F10" s="324" t="s">
        <v>222</v>
      </c>
      <c r="G10" s="325"/>
      <c r="H10" s="417" t="n">
        <f aca="false">SUM(H11,H12,H14,H15)</f>
        <v>1931</v>
      </c>
      <c r="I10" s="417" t="n">
        <f aca="false">SUM(I11,I12,I14,I15)</f>
        <v>1923</v>
      </c>
      <c r="J10" s="418" t="n">
        <f aca="false">SUM(J11,J12,J14,J15)</f>
        <v>2019</v>
      </c>
      <c r="K10" s="32"/>
      <c r="L10" s="32"/>
    </row>
    <row r="11" s="47" customFormat="true" ht="28.5" hidden="true" customHeight="false" outlineLevel="0" collapsed="false">
      <c r="B11" s="328" t="s">
        <v>221</v>
      </c>
      <c r="C11" s="49"/>
      <c r="D11" s="49" t="n">
        <v>611</v>
      </c>
      <c r="E11" s="50"/>
      <c r="F11" s="51" t="s">
        <v>223</v>
      </c>
      <c r="G11" s="329" t="s">
        <v>209</v>
      </c>
      <c r="H11" s="419" t="n">
        <v>1240</v>
      </c>
      <c r="I11" s="419" t="n">
        <f aca="false">ROUND(H11*1.05,0)</f>
        <v>1302</v>
      </c>
      <c r="J11" s="420" t="n">
        <f aca="false">ROUND(I11*1.05,0)</f>
        <v>1367</v>
      </c>
      <c r="K11" s="60"/>
      <c r="L11" s="32"/>
    </row>
    <row r="12" s="47" customFormat="true" ht="14.25" hidden="true" customHeight="true" outlineLevel="0" collapsed="false">
      <c r="B12" s="328" t="s">
        <v>221</v>
      </c>
      <c r="C12" s="49"/>
      <c r="D12" s="49" t="n">
        <v>612</v>
      </c>
      <c r="E12" s="50"/>
      <c r="F12" s="51" t="s">
        <v>224</v>
      </c>
      <c r="G12" s="329"/>
      <c r="H12" s="419" t="n">
        <f aca="false">SUM(H13)</f>
        <v>170</v>
      </c>
      <c r="I12" s="419" t="n">
        <f aca="false">SUM(I13)</f>
        <v>179</v>
      </c>
      <c r="J12" s="420" t="n">
        <f aca="false">SUM(J13)</f>
        <v>188</v>
      </c>
      <c r="K12" s="60"/>
      <c r="L12" s="32"/>
    </row>
    <row r="13" s="330" customFormat="true" ht="12.75" hidden="true" customHeight="true" outlineLevel="0" collapsed="false">
      <c r="B13" s="331" t="s">
        <v>221</v>
      </c>
      <c r="C13" s="54"/>
      <c r="D13" s="54"/>
      <c r="E13" s="55" t="n">
        <v>612001</v>
      </c>
      <c r="F13" s="56" t="s">
        <v>225</v>
      </c>
      <c r="G13" s="332" t="s">
        <v>209</v>
      </c>
      <c r="H13" s="421" t="n">
        <v>170</v>
      </c>
      <c r="I13" s="421" t="n">
        <f aca="false">ROUND(H13*1.05,0)</f>
        <v>179</v>
      </c>
      <c r="J13" s="421" t="n">
        <f aca="false">ROUND(I13*1.05,0)</f>
        <v>188</v>
      </c>
      <c r="K13" s="334"/>
      <c r="L13" s="32"/>
    </row>
    <row r="14" s="166" customFormat="true" ht="15" hidden="true" customHeight="false" outlineLevel="0" collapsed="false">
      <c r="B14" s="328" t="s">
        <v>221</v>
      </c>
      <c r="C14" s="49"/>
      <c r="D14" s="49" t="n">
        <v>614</v>
      </c>
      <c r="E14" s="50"/>
      <c r="F14" s="51" t="s">
        <v>226</v>
      </c>
      <c r="G14" s="329" t="s">
        <v>209</v>
      </c>
      <c r="H14" s="419" t="n">
        <v>480</v>
      </c>
      <c r="I14" s="419" t="n">
        <f aca="false">ROUND(H14*1.05,0)-105</f>
        <v>399</v>
      </c>
      <c r="J14" s="420" t="n">
        <f aca="false">ROUND(I14*1.05,0)</f>
        <v>419</v>
      </c>
      <c r="K14" s="60"/>
      <c r="L14" s="32"/>
    </row>
    <row r="15" s="166" customFormat="true" ht="15" hidden="true" customHeight="false" outlineLevel="0" collapsed="false">
      <c r="B15" s="328" t="s">
        <v>221</v>
      </c>
      <c r="C15" s="49"/>
      <c r="D15" s="49" t="n">
        <v>616</v>
      </c>
      <c r="E15" s="50"/>
      <c r="F15" s="51" t="s">
        <v>227</v>
      </c>
      <c r="G15" s="329" t="s">
        <v>209</v>
      </c>
      <c r="H15" s="419" t="n">
        <v>41</v>
      </c>
      <c r="I15" s="419" t="n">
        <f aca="false">ROUND(H15*1.05,0)</f>
        <v>43</v>
      </c>
      <c r="J15" s="420" t="n">
        <f aca="false">ROUND(I15*1.05,0)</f>
        <v>45</v>
      </c>
      <c r="K15" s="60"/>
      <c r="L15" s="32"/>
    </row>
    <row r="16" s="40" customFormat="true" ht="15" hidden="false" customHeight="false" outlineLevel="0" collapsed="false">
      <c r="B16" s="335" t="s">
        <v>221</v>
      </c>
      <c r="C16" s="42" t="n">
        <v>620</v>
      </c>
      <c r="D16" s="42"/>
      <c r="E16" s="43"/>
      <c r="F16" s="44" t="s">
        <v>228</v>
      </c>
      <c r="G16" s="336"/>
      <c r="H16" s="422" t="n">
        <f aca="false">SUM(H19,H17,H18)</f>
        <v>676</v>
      </c>
      <c r="I16" s="422" t="n">
        <f aca="false">SUM(I19,I17,I18)</f>
        <v>710</v>
      </c>
      <c r="J16" s="423" t="n">
        <f aca="false">SUM(J19,J17,J18)</f>
        <v>745</v>
      </c>
      <c r="K16" s="32"/>
      <c r="L16" s="32"/>
    </row>
    <row r="17" s="166" customFormat="true" ht="15" hidden="true" customHeight="false" outlineLevel="0" collapsed="false">
      <c r="B17" s="328" t="s">
        <v>221</v>
      </c>
      <c r="C17" s="49"/>
      <c r="D17" s="49" t="n">
        <v>621</v>
      </c>
      <c r="E17" s="50"/>
      <c r="F17" s="51" t="s">
        <v>229</v>
      </c>
      <c r="G17" s="329" t="s">
        <v>209</v>
      </c>
      <c r="H17" s="419" t="n">
        <v>115</v>
      </c>
      <c r="I17" s="419" t="n">
        <f aca="false">ROUND(H17*1.05,0)</f>
        <v>121</v>
      </c>
      <c r="J17" s="420" t="n">
        <f aca="false">ROUND(I17*1.05,0)</f>
        <v>127</v>
      </c>
      <c r="K17" s="60"/>
      <c r="L17" s="32"/>
    </row>
    <row r="18" s="166" customFormat="true" ht="15" hidden="true" customHeight="false" outlineLevel="0" collapsed="false">
      <c r="B18" s="328" t="s">
        <v>221</v>
      </c>
      <c r="C18" s="49"/>
      <c r="D18" s="49" t="n">
        <v>623</v>
      </c>
      <c r="E18" s="50"/>
      <c r="F18" s="51" t="s">
        <v>230</v>
      </c>
      <c r="G18" s="329" t="s">
        <v>209</v>
      </c>
      <c r="H18" s="419" t="n">
        <v>80</v>
      </c>
      <c r="I18" s="419" t="n">
        <f aca="false">ROUND(H18*1.05,0)</f>
        <v>84</v>
      </c>
      <c r="J18" s="420" t="n">
        <f aca="false">ROUND(I18*1.05,0)</f>
        <v>88</v>
      </c>
      <c r="K18" s="60"/>
      <c r="L18" s="32"/>
    </row>
    <row r="19" s="166" customFormat="true" ht="15" hidden="true" customHeight="false" outlineLevel="0" collapsed="false">
      <c r="B19" s="328" t="s">
        <v>221</v>
      </c>
      <c r="C19" s="49"/>
      <c r="D19" s="49" t="n">
        <v>625</v>
      </c>
      <c r="E19" s="50"/>
      <c r="F19" s="51" t="s">
        <v>231</v>
      </c>
      <c r="G19" s="329"/>
      <c r="H19" s="419" t="n">
        <f aca="false">SUM(H20:H25)</f>
        <v>481</v>
      </c>
      <c r="I19" s="419" t="n">
        <f aca="false">SUM(I20:I25)</f>
        <v>505</v>
      </c>
      <c r="J19" s="420" t="n">
        <f aca="false">SUM(J20:J25)</f>
        <v>530</v>
      </c>
      <c r="K19" s="60"/>
      <c r="L19" s="32"/>
    </row>
    <row r="20" s="330" customFormat="true" ht="12.75" hidden="true" customHeight="true" outlineLevel="0" collapsed="false">
      <c r="B20" s="331" t="s">
        <v>221</v>
      </c>
      <c r="C20" s="54"/>
      <c r="D20" s="54"/>
      <c r="E20" s="55" t="n">
        <v>625001</v>
      </c>
      <c r="F20" s="56" t="s">
        <v>232</v>
      </c>
      <c r="G20" s="332" t="s">
        <v>209</v>
      </c>
      <c r="H20" s="421" t="n">
        <v>27</v>
      </c>
      <c r="I20" s="421" t="n">
        <f aca="false">ROUND(H20*1.05,0)</f>
        <v>28</v>
      </c>
      <c r="J20" s="424" t="n">
        <f aca="false">ROUND(I20*1.05,0)</f>
        <v>29</v>
      </c>
      <c r="K20" s="334"/>
      <c r="L20" s="32"/>
    </row>
    <row r="21" s="330" customFormat="true" ht="12.75" hidden="true" customHeight="true" outlineLevel="0" collapsed="false">
      <c r="B21" s="331" t="s">
        <v>221</v>
      </c>
      <c r="C21" s="54"/>
      <c r="D21" s="54"/>
      <c r="E21" s="55" t="n">
        <v>625002</v>
      </c>
      <c r="F21" s="56" t="s">
        <v>233</v>
      </c>
      <c r="G21" s="332" t="s">
        <v>209</v>
      </c>
      <c r="H21" s="421" t="n">
        <v>268</v>
      </c>
      <c r="I21" s="421" t="n">
        <f aca="false">ROUND(H21*1.05,0)</f>
        <v>281</v>
      </c>
      <c r="J21" s="424" t="n">
        <f aca="false">ROUND(I21*1.05,0)</f>
        <v>295</v>
      </c>
      <c r="K21" s="334"/>
      <c r="L21" s="32"/>
    </row>
    <row r="22" s="330" customFormat="true" ht="12.75" hidden="true" customHeight="true" outlineLevel="0" collapsed="false">
      <c r="B22" s="331" t="s">
        <v>221</v>
      </c>
      <c r="C22" s="54"/>
      <c r="D22" s="54"/>
      <c r="E22" s="55" t="n">
        <v>625003</v>
      </c>
      <c r="F22" s="56" t="s">
        <v>234</v>
      </c>
      <c r="G22" s="332" t="s">
        <v>209</v>
      </c>
      <c r="H22" s="421" t="n">
        <v>16</v>
      </c>
      <c r="I22" s="421" t="n">
        <f aca="false">ROUND(H22*1.05,0)</f>
        <v>17</v>
      </c>
      <c r="J22" s="424" t="n">
        <f aca="false">ROUND(I22*1.05,0)</f>
        <v>18</v>
      </c>
      <c r="K22" s="334"/>
      <c r="L22" s="32"/>
    </row>
    <row r="23" s="330" customFormat="true" ht="12.75" hidden="true" customHeight="true" outlineLevel="0" collapsed="false">
      <c r="B23" s="331" t="s">
        <v>221</v>
      </c>
      <c r="C23" s="54"/>
      <c r="D23" s="54"/>
      <c r="E23" s="55" t="n">
        <v>625004</v>
      </c>
      <c r="F23" s="56" t="s">
        <v>235</v>
      </c>
      <c r="G23" s="332" t="s">
        <v>209</v>
      </c>
      <c r="H23" s="421" t="n">
        <v>58</v>
      </c>
      <c r="I23" s="421" t="n">
        <f aca="false">ROUND(H23*1.05,0)</f>
        <v>61</v>
      </c>
      <c r="J23" s="424" t="n">
        <f aca="false">ROUND(I23*1.05,0)</f>
        <v>64</v>
      </c>
      <c r="K23" s="334"/>
      <c r="L23" s="32"/>
    </row>
    <row r="24" s="330" customFormat="true" ht="12.75" hidden="true" customHeight="true" outlineLevel="0" collapsed="false">
      <c r="B24" s="331" t="s">
        <v>221</v>
      </c>
      <c r="C24" s="54"/>
      <c r="D24" s="54"/>
      <c r="E24" s="55" t="n">
        <v>625005</v>
      </c>
      <c r="F24" s="56" t="s">
        <v>236</v>
      </c>
      <c r="G24" s="332" t="s">
        <v>209</v>
      </c>
      <c r="H24" s="421" t="n">
        <v>20</v>
      </c>
      <c r="I24" s="421" t="n">
        <f aca="false">ROUND(H24*1.05,0)</f>
        <v>21</v>
      </c>
      <c r="J24" s="424" t="n">
        <f aca="false">ROUND(I24*1.05,0)</f>
        <v>22</v>
      </c>
      <c r="K24" s="334"/>
      <c r="L24" s="32"/>
    </row>
    <row r="25" s="330" customFormat="true" ht="12.75" hidden="true" customHeight="true" outlineLevel="0" collapsed="false">
      <c r="B25" s="331" t="s">
        <v>221</v>
      </c>
      <c r="C25" s="54"/>
      <c r="D25" s="54"/>
      <c r="E25" s="55" t="n">
        <v>625007</v>
      </c>
      <c r="F25" s="56" t="s">
        <v>237</v>
      </c>
      <c r="G25" s="332" t="s">
        <v>209</v>
      </c>
      <c r="H25" s="421" t="n">
        <v>92</v>
      </c>
      <c r="I25" s="421" t="n">
        <f aca="false">ROUND(H25*1.05,0)</f>
        <v>97</v>
      </c>
      <c r="J25" s="424" t="n">
        <f aca="false">ROUND(I25*1.05,0)</f>
        <v>102</v>
      </c>
      <c r="K25" s="334"/>
      <c r="L25" s="32"/>
    </row>
    <row r="26" s="40" customFormat="true" ht="15" hidden="false" customHeight="false" outlineLevel="0" collapsed="false">
      <c r="B26" s="335" t="s">
        <v>221</v>
      </c>
      <c r="C26" s="42" t="n">
        <v>630</v>
      </c>
      <c r="D26" s="42"/>
      <c r="E26" s="43"/>
      <c r="F26" s="44" t="s">
        <v>238</v>
      </c>
      <c r="G26" s="336"/>
      <c r="H26" s="422" t="n">
        <f aca="false">SUM(H49,H27,H29,H33,H41,H46)</f>
        <v>1281</v>
      </c>
      <c r="I26" s="422" t="n">
        <f aca="false">SUM(I49,I27,I29,I33,I41,I46)</f>
        <v>1353</v>
      </c>
      <c r="J26" s="423" t="n">
        <f aca="false">SUM(J49,J27,J29,J33,J41,J46)</f>
        <v>1427</v>
      </c>
      <c r="K26" s="32"/>
      <c r="L26" s="32"/>
    </row>
    <row r="27" s="47" customFormat="true" ht="14.25" hidden="true" customHeight="true" outlineLevel="0" collapsed="false">
      <c r="B27" s="328" t="s">
        <v>221</v>
      </c>
      <c r="C27" s="49"/>
      <c r="D27" s="49" t="n">
        <v>631</v>
      </c>
      <c r="E27" s="50"/>
      <c r="F27" s="51" t="s">
        <v>239</v>
      </c>
      <c r="G27" s="329"/>
      <c r="H27" s="419" t="n">
        <f aca="false">SUM(H28)</f>
        <v>10</v>
      </c>
      <c r="I27" s="419" t="n">
        <f aca="false">SUM(I28)</f>
        <v>11</v>
      </c>
      <c r="J27" s="420" t="n">
        <f aca="false">SUM(J28)</f>
        <v>12</v>
      </c>
      <c r="K27" s="60"/>
      <c r="L27" s="32"/>
    </row>
    <row r="28" s="330" customFormat="true" ht="12.75" hidden="true" customHeight="true" outlineLevel="0" collapsed="false">
      <c r="B28" s="331" t="s">
        <v>221</v>
      </c>
      <c r="C28" s="54"/>
      <c r="D28" s="54"/>
      <c r="E28" s="55" t="n">
        <v>631001</v>
      </c>
      <c r="F28" s="56" t="s">
        <v>240</v>
      </c>
      <c r="G28" s="332" t="s">
        <v>119</v>
      </c>
      <c r="H28" s="421" t="n">
        <v>10</v>
      </c>
      <c r="I28" s="421" t="n">
        <f aca="false">ROUND(H28*1.05,0)</f>
        <v>11</v>
      </c>
      <c r="J28" s="424" t="n">
        <f aca="false">ROUND(I28*1.05,0)</f>
        <v>12</v>
      </c>
      <c r="K28" s="334"/>
      <c r="L28" s="32"/>
    </row>
    <row r="29" s="47" customFormat="true" ht="14.25" hidden="true" customHeight="true" outlineLevel="0" collapsed="false">
      <c r="B29" s="328" t="s">
        <v>221</v>
      </c>
      <c r="C29" s="49"/>
      <c r="D29" s="49" t="n">
        <v>632</v>
      </c>
      <c r="E29" s="50"/>
      <c r="F29" s="51" t="s">
        <v>241</v>
      </c>
      <c r="G29" s="329"/>
      <c r="H29" s="419" t="n">
        <f aca="false">SUM(H30:H32)</f>
        <v>233</v>
      </c>
      <c r="I29" s="419" t="n">
        <f aca="false">SUM(I30:I32)</f>
        <v>245</v>
      </c>
      <c r="J29" s="420" t="n">
        <f aca="false">SUM(J30:J32)</f>
        <v>257</v>
      </c>
      <c r="K29" s="60"/>
      <c r="L29" s="32"/>
    </row>
    <row r="30" s="330" customFormat="true" ht="12.75" hidden="true" customHeight="true" outlineLevel="0" collapsed="false">
      <c r="B30" s="331" t="s">
        <v>221</v>
      </c>
      <c r="C30" s="54"/>
      <c r="D30" s="54"/>
      <c r="E30" s="55" t="n">
        <v>632001</v>
      </c>
      <c r="F30" s="56" t="s">
        <v>242</v>
      </c>
      <c r="G30" s="332" t="s">
        <v>209</v>
      </c>
      <c r="H30" s="421" t="n">
        <v>95</v>
      </c>
      <c r="I30" s="421" t="n">
        <f aca="false">ROUND(H30*1.05,0)</f>
        <v>100</v>
      </c>
      <c r="J30" s="424" t="n">
        <f aca="false">ROUND(I30*1.05,0)</f>
        <v>105</v>
      </c>
      <c r="K30" s="334" t="s">
        <v>243</v>
      </c>
      <c r="L30" s="32"/>
    </row>
    <row r="31" s="330" customFormat="true" ht="12.75" hidden="true" customHeight="true" outlineLevel="0" collapsed="false">
      <c r="B31" s="331" t="s">
        <v>221</v>
      </c>
      <c r="C31" s="54"/>
      <c r="D31" s="54"/>
      <c r="E31" s="55" t="n">
        <v>632002</v>
      </c>
      <c r="F31" s="56" t="s">
        <v>244</v>
      </c>
      <c r="G31" s="332" t="s">
        <v>209</v>
      </c>
      <c r="H31" s="421" t="n">
        <v>8</v>
      </c>
      <c r="I31" s="421" t="n">
        <f aca="false">ROUND(H31*1.05,0)</f>
        <v>8</v>
      </c>
      <c r="J31" s="424" t="n">
        <f aca="false">ROUND(I31*1.05,0)</f>
        <v>8</v>
      </c>
      <c r="K31" s="334" t="s">
        <v>245</v>
      </c>
      <c r="L31" s="32"/>
    </row>
    <row r="32" s="330" customFormat="true" ht="12.75" hidden="true" customHeight="true" outlineLevel="0" collapsed="false">
      <c r="B32" s="331" t="s">
        <v>221</v>
      </c>
      <c r="C32" s="54"/>
      <c r="D32" s="54"/>
      <c r="E32" s="55" t="n">
        <v>632003</v>
      </c>
      <c r="F32" s="56" t="s">
        <v>246</v>
      </c>
      <c r="G32" s="332" t="s">
        <v>209</v>
      </c>
      <c r="H32" s="421" t="n">
        <v>130</v>
      </c>
      <c r="I32" s="421" t="n">
        <f aca="false">ROUND(H32*1.05,0)</f>
        <v>137</v>
      </c>
      <c r="J32" s="424" t="n">
        <f aca="false">ROUND(I32*1.05,0)</f>
        <v>144</v>
      </c>
      <c r="K32" s="334" t="s">
        <v>247</v>
      </c>
      <c r="L32" s="32"/>
    </row>
    <row r="33" s="47" customFormat="true" ht="14.25" hidden="true" customHeight="true" outlineLevel="0" collapsed="false">
      <c r="B33" s="328" t="s">
        <v>221</v>
      </c>
      <c r="C33" s="49"/>
      <c r="D33" s="49" t="n">
        <v>633</v>
      </c>
      <c r="E33" s="50"/>
      <c r="F33" s="51" t="s">
        <v>248</v>
      </c>
      <c r="G33" s="329"/>
      <c r="H33" s="419" t="n">
        <f aca="false">SUM(H34:H40)</f>
        <v>210</v>
      </c>
      <c r="I33" s="419" t="n">
        <f aca="false">SUM(I34:I40)</f>
        <v>224</v>
      </c>
      <c r="J33" s="420" t="n">
        <f aca="false">SUM(J34:J40)</f>
        <v>238</v>
      </c>
      <c r="K33" s="60"/>
      <c r="L33" s="32"/>
    </row>
    <row r="34" s="330" customFormat="true" ht="12.75" hidden="true" customHeight="true" outlineLevel="0" collapsed="false">
      <c r="B34" s="331" t="s">
        <v>221</v>
      </c>
      <c r="C34" s="54"/>
      <c r="D34" s="54"/>
      <c r="E34" s="55" t="n">
        <v>633001</v>
      </c>
      <c r="F34" s="56" t="s">
        <v>249</v>
      </c>
      <c r="G34" s="332" t="s">
        <v>209</v>
      </c>
      <c r="H34" s="421" t="n">
        <v>10</v>
      </c>
      <c r="I34" s="421" t="n">
        <f aca="false">ROUND(H34*1.05,0)</f>
        <v>11</v>
      </c>
      <c r="J34" s="424" t="n">
        <f aca="false">ROUND(I34*1.05,0)</f>
        <v>12</v>
      </c>
      <c r="K34" s="334"/>
      <c r="L34" s="32"/>
    </row>
    <row r="35" s="330" customFormat="true" ht="12.75" hidden="true" customHeight="true" outlineLevel="0" collapsed="false">
      <c r="B35" s="331" t="s">
        <v>221</v>
      </c>
      <c r="C35" s="54"/>
      <c r="D35" s="54"/>
      <c r="E35" s="55" t="n">
        <v>633002</v>
      </c>
      <c r="F35" s="56" t="s">
        <v>250</v>
      </c>
      <c r="G35" s="332" t="s">
        <v>209</v>
      </c>
      <c r="H35" s="421" t="n">
        <v>10</v>
      </c>
      <c r="I35" s="421" t="n">
        <f aca="false">ROUND(H35*1.05,0)</f>
        <v>11</v>
      </c>
      <c r="J35" s="424" t="n">
        <f aca="false">ROUND(I35*1.05,0)</f>
        <v>12</v>
      </c>
      <c r="K35" s="334"/>
      <c r="L35" s="32"/>
    </row>
    <row r="36" s="330" customFormat="true" ht="12.75" hidden="true" customHeight="true" outlineLevel="0" collapsed="false">
      <c r="B36" s="331" t="s">
        <v>221</v>
      </c>
      <c r="C36" s="54"/>
      <c r="D36" s="54"/>
      <c r="E36" s="55" t="n">
        <v>633004</v>
      </c>
      <c r="F36" s="56" t="s">
        <v>251</v>
      </c>
      <c r="G36" s="332" t="s">
        <v>209</v>
      </c>
      <c r="H36" s="421" t="n">
        <v>10</v>
      </c>
      <c r="I36" s="421" t="n">
        <f aca="false">ROUND(H36*1.05,0)</f>
        <v>11</v>
      </c>
      <c r="J36" s="424" t="n">
        <f aca="false">ROUND(I36*1.05,0)</f>
        <v>12</v>
      </c>
      <c r="K36" s="334"/>
      <c r="L36" s="32"/>
    </row>
    <row r="37" s="330" customFormat="true" ht="12.75" hidden="true" customHeight="true" outlineLevel="0" collapsed="false">
      <c r="B37" s="331" t="s">
        <v>221</v>
      </c>
      <c r="C37" s="54"/>
      <c r="D37" s="54"/>
      <c r="E37" s="55" t="n">
        <v>633006</v>
      </c>
      <c r="F37" s="56" t="s">
        <v>252</v>
      </c>
      <c r="G37" s="332" t="s">
        <v>209</v>
      </c>
      <c r="H37" s="421" t="n">
        <v>70</v>
      </c>
      <c r="I37" s="421" t="n">
        <f aca="false">ROUND(H37*1.05,0)</f>
        <v>74</v>
      </c>
      <c r="J37" s="424" t="n">
        <f aca="false">ROUND(I37*1.05,0)</f>
        <v>78</v>
      </c>
      <c r="K37" s="334"/>
      <c r="L37" s="32"/>
    </row>
    <row r="38" s="330" customFormat="true" ht="25.5" hidden="true" customHeight="false" outlineLevel="0" collapsed="false">
      <c r="B38" s="331" t="s">
        <v>221</v>
      </c>
      <c r="C38" s="54"/>
      <c r="D38" s="54"/>
      <c r="E38" s="55" t="n">
        <v>633009</v>
      </c>
      <c r="F38" s="56" t="s">
        <v>253</v>
      </c>
      <c r="G38" s="332" t="s">
        <v>209</v>
      </c>
      <c r="H38" s="421" t="n">
        <v>90</v>
      </c>
      <c r="I38" s="421" t="n">
        <f aca="false">ROUND(H38*1.05,0)</f>
        <v>95</v>
      </c>
      <c r="J38" s="424" t="n">
        <f aca="false">ROUND(I38*1.05,0)</f>
        <v>100</v>
      </c>
      <c r="K38" s="334"/>
      <c r="L38" s="32"/>
    </row>
    <row r="39" s="330" customFormat="true" ht="12.75" hidden="true" customHeight="true" outlineLevel="0" collapsed="false">
      <c r="B39" s="331" t="s">
        <v>221</v>
      </c>
      <c r="C39" s="54"/>
      <c r="D39" s="54"/>
      <c r="E39" s="55" t="n">
        <v>633013</v>
      </c>
      <c r="F39" s="56" t="s">
        <v>254</v>
      </c>
      <c r="G39" s="332" t="s">
        <v>209</v>
      </c>
      <c r="H39" s="421" t="n">
        <v>10</v>
      </c>
      <c r="I39" s="421" t="n">
        <f aca="false">ROUND(H39*1.05,0)</f>
        <v>11</v>
      </c>
      <c r="J39" s="424" t="n">
        <f aca="false">ROUND(I39*1.05,0)</f>
        <v>12</v>
      </c>
      <c r="K39" s="334"/>
      <c r="L39" s="32"/>
    </row>
    <row r="40" s="330" customFormat="true" ht="12.75" hidden="true" customHeight="true" outlineLevel="0" collapsed="false">
      <c r="B40" s="331" t="s">
        <v>221</v>
      </c>
      <c r="C40" s="54"/>
      <c r="D40" s="54"/>
      <c r="E40" s="55" t="n">
        <v>633016</v>
      </c>
      <c r="F40" s="56" t="s">
        <v>255</v>
      </c>
      <c r="G40" s="332" t="s">
        <v>75</v>
      </c>
      <c r="H40" s="421" t="n">
        <v>10</v>
      </c>
      <c r="I40" s="421" t="n">
        <f aca="false">ROUND(H40*1.05,0)</f>
        <v>11</v>
      </c>
      <c r="J40" s="424" t="n">
        <f aca="false">ROUND(I40*1.05,0)</f>
        <v>12</v>
      </c>
      <c r="K40" s="334"/>
      <c r="L40" s="32"/>
    </row>
    <row r="41" s="47" customFormat="true" ht="14.25" hidden="true" customHeight="true" outlineLevel="0" collapsed="false">
      <c r="B41" s="328" t="s">
        <v>221</v>
      </c>
      <c r="C41" s="49"/>
      <c r="D41" s="49" t="n">
        <v>634</v>
      </c>
      <c r="E41" s="50"/>
      <c r="F41" s="51" t="s">
        <v>256</v>
      </c>
      <c r="G41" s="329"/>
      <c r="H41" s="419" t="n">
        <f aca="false">SUM(H42:H45)</f>
        <v>63</v>
      </c>
      <c r="I41" s="419" t="n">
        <f aca="false">SUM(I42:I45)</f>
        <v>67</v>
      </c>
      <c r="J41" s="420" t="n">
        <f aca="false">SUM(J42:J45)</f>
        <v>71</v>
      </c>
      <c r="K41" s="60"/>
      <c r="L41" s="32"/>
    </row>
    <row r="42" s="330" customFormat="true" ht="12.75" hidden="true" customHeight="true" outlineLevel="0" collapsed="false">
      <c r="B42" s="331" t="s">
        <v>221</v>
      </c>
      <c r="C42" s="54"/>
      <c r="D42" s="54"/>
      <c r="E42" s="55" t="n">
        <v>634001</v>
      </c>
      <c r="F42" s="56" t="s">
        <v>257</v>
      </c>
      <c r="G42" s="332" t="s">
        <v>209</v>
      </c>
      <c r="H42" s="421" t="n">
        <v>40</v>
      </c>
      <c r="I42" s="421" t="n">
        <f aca="false">ROUND(H42*1.05,0)</f>
        <v>42</v>
      </c>
      <c r="J42" s="424" t="n">
        <f aca="false">ROUND(I42*1.05,0)</f>
        <v>44</v>
      </c>
      <c r="K42" s="334"/>
      <c r="L42" s="32"/>
    </row>
    <row r="43" s="330" customFormat="true" ht="12.75" hidden="true" customHeight="true" outlineLevel="0" collapsed="false">
      <c r="B43" s="331" t="s">
        <v>221</v>
      </c>
      <c r="C43" s="54"/>
      <c r="D43" s="54"/>
      <c r="E43" s="55" t="n">
        <v>634002</v>
      </c>
      <c r="F43" s="56" t="s">
        <v>258</v>
      </c>
      <c r="G43" s="332" t="s">
        <v>209</v>
      </c>
      <c r="H43" s="421" t="n">
        <v>10</v>
      </c>
      <c r="I43" s="421" t="n">
        <f aca="false">ROUND(H43*1.05,0)</f>
        <v>11</v>
      </c>
      <c r="J43" s="424" t="n">
        <f aca="false">ROUND(I43*1.05,0)</f>
        <v>12</v>
      </c>
      <c r="K43" s="334"/>
      <c r="L43" s="32"/>
    </row>
    <row r="44" s="330" customFormat="true" ht="12.75" hidden="true" customHeight="true" outlineLevel="0" collapsed="false">
      <c r="B44" s="331" t="s">
        <v>221</v>
      </c>
      <c r="C44" s="54"/>
      <c r="D44" s="54"/>
      <c r="E44" s="55" t="n">
        <v>634003</v>
      </c>
      <c r="F44" s="56" t="s">
        <v>259</v>
      </c>
      <c r="G44" s="332" t="s">
        <v>209</v>
      </c>
      <c r="H44" s="421" t="n">
        <v>10</v>
      </c>
      <c r="I44" s="421" t="n">
        <f aca="false">ROUND(H44*1.05,0)</f>
        <v>11</v>
      </c>
      <c r="J44" s="424" t="n">
        <f aca="false">ROUND(I44*1.05,0)</f>
        <v>12</v>
      </c>
      <c r="K44" s="334"/>
      <c r="L44" s="32"/>
    </row>
    <row r="45" s="330" customFormat="true" ht="12.75" hidden="true" customHeight="true" outlineLevel="0" collapsed="false">
      <c r="B45" s="331" t="s">
        <v>221</v>
      </c>
      <c r="C45" s="54"/>
      <c r="D45" s="54"/>
      <c r="E45" s="55" t="n">
        <v>634005</v>
      </c>
      <c r="F45" s="56" t="s">
        <v>260</v>
      </c>
      <c r="G45" s="332" t="s">
        <v>209</v>
      </c>
      <c r="H45" s="421" t="n">
        <v>3</v>
      </c>
      <c r="I45" s="421" t="n">
        <f aca="false">ROUND(H45*1.05,0)</f>
        <v>3</v>
      </c>
      <c r="J45" s="424" t="n">
        <f aca="false">ROUND(I45*1.05,0)</f>
        <v>3</v>
      </c>
      <c r="K45" s="334"/>
      <c r="L45" s="32"/>
    </row>
    <row r="46" s="47" customFormat="true" ht="14.25" hidden="true" customHeight="true" outlineLevel="0" collapsed="false">
      <c r="B46" s="328" t="s">
        <v>221</v>
      </c>
      <c r="C46" s="49"/>
      <c r="D46" s="49" t="n">
        <v>635</v>
      </c>
      <c r="E46" s="50"/>
      <c r="F46" s="51" t="s">
        <v>261</v>
      </c>
      <c r="G46" s="329"/>
      <c r="H46" s="419" t="n">
        <f aca="false">SUM(H47:H48)</f>
        <v>20</v>
      </c>
      <c r="I46" s="419" t="n">
        <f aca="false">SUM(I47:I48)</f>
        <v>22</v>
      </c>
      <c r="J46" s="420" t="n">
        <f aca="false">SUM(J47:J48)</f>
        <v>24</v>
      </c>
      <c r="K46" s="60"/>
      <c r="L46" s="32"/>
    </row>
    <row r="47" s="330" customFormat="true" ht="12.75" hidden="true" customHeight="true" outlineLevel="0" collapsed="false">
      <c r="B47" s="331" t="s">
        <v>221</v>
      </c>
      <c r="C47" s="54"/>
      <c r="D47" s="54"/>
      <c r="E47" s="55" t="n">
        <v>635002</v>
      </c>
      <c r="F47" s="56" t="s">
        <v>262</v>
      </c>
      <c r="G47" s="332" t="s">
        <v>209</v>
      </c>
      <c r="H47" s="421" t="n">
        <v>10</v>
      </c>
      <c r="I47" s="421" t="n">
        <f aca="false">ROUND(H47*1.05,0)</f>
        <v>11</v>
      </c>
      <c r="J47" s="424" t="n">
        <f aca="false">ROUND(I47*1.05,0)</f>
        <v>12</v>
      </c>
      <c r="K47" s="334"/>
      <c r="L47" s="32"/>
    </row>
    <row r="48" s="330" customFormat="true" ht="12.75" hidden="true" customHeight="true" outlineLevel="0" collapsed="false">
      <c r="B48" s="331" t="s">
        <v>221</v>
      </c>
      <c r="C48" s="54"/>
      <c r="D48" s="54"/>
      <c r="E48" s="55" t="n">
        <v>635004</v>
      </c>
      <c r="F48" s="56" t="s">
        <v>263</v>
      </c>
      <c r="G48" s="332" t="s">
        <v>209</v>
      </c>
      <c r="H48" s="421" t="n">
        <v>10</v>
      </c>
      <c r="I48" s="421" t="n">
        <f aca="false">ROUND(H48*1.05,0)</f>
        <v>11</v>
      </c>
      <c r="J48" s="424" t="n">
        <f aca="false">ROUND(I48*1.05,0)</f>
        <v>12</v>
      </c>
      <c r="K48" s="334"/>
      <c r="L48" s="32"/>
    </row>
    <row r="49" s="47" customFormat="true" ht="14.25" hidden="true" customHeight="true" outlineLevel="0" collapsed="false">
      <c r="B49" s="328" t="s">
        <v>221</v>
      </c>
      <c r="C49" s="49"/>
      <c r="D49" s="49" t="n">
        <v>637</v>
      </c>
      <c r="E49" s="50"/>
      <c r="F49" s="51" t="s">
        <v>264</v>
      </c>
      <c r="G49" s="329"/>
      <c r="H49" s="419" t="n">
        <f aca="false">SUM(H50:H60)</f>
        <v>745</v>
      </c>
      <c r="I49" s="419" t="n">
        <f aca="false">SUM(I50:I60)</f>
        <v>784</v>
      </c>
      <c r="J49" s="420" t="n">
        <f aca="false">SUM(J50:J60)</f>
        <v>825</v>
      </c>
      <c r="K49" s="60"/>
      <c r="L49" s="32"/>
    </row>
    <row r="50" s="330" customFormat="true" ht="12.75" hidden="true" customHeight="true" outlineLevel="0" collapsed="false">
      <c r="B50" s="331" t="s">
        <v>221</v>
      </c>
      <c r="C50" s="54"/>
      <c r="D50" s="54"/>
      <c r="E50" s="55" t="n">
        <v>637001</v>
      </c>
      <c r="F50" s="56" t="s">
        <v>265</v>
      </c>
      <c r="G50" s="332" t="s">
        <v>119</v>
      </c>
      <c r="H50" s="421" t="n">
        <v>60</v>
      </c>
      <c r="I50" s="421" t="n">
        <f aca="false">ROUND(H50*1.05,0)</f>
        <v>63</v>
      </c>
      <c r="J50" s="424" t="n">
        <f aca="false">ROUND(I50*1.05,0)</f>
        <v>66</v>
      </c>
      <c r="K50" s="334"/>
      <c r="L50" s="32"/>
    </row>
    <row r="51" s="330" customFormat="true" ht="12.75" hidden="true" customHeight="true" outlineLevel="0" collapsed="false">
      <c r="B51" s="331" t="s">
        <v>221</v>
      </c>
      <c r="C51" s="54"/>
      <c r="D51" s="54"/>
      <c r="E51" s="55" t="n">
        <v>637003</v>
      </c>
      <c r="F51" s="56" t="s">
        <v>266</v>
      </c>
      <c r="G51" s="332" t="s">
        <v>75</v>
      </c>
      <c r="H51" s="421" t="n">
        <v>30</v>
      </c>
      <c r="I51" s="421" t="n">
        <f aca="false">ROUND(H51*1.05,0)</f>
        <v>32</v>
      </c>
      <c r="J51" s="424" t="n">
        <f aca="false">ROUND(I51*1.05,0)</f>
        <v>34</v>
      </c>
      <c r="K51" s="334"/>
      <c r="L51" s="32"/>
    </row>
    <row r="52" s="330" customFormat="true" ht="12.75" hidden="true" customHeight="true" outlineLevel="0" collapsed="false">
      <c r="B52" s="331" t="s">
        <v>221</v>
      </c>
      <c r="C52" s="54"/>
      <c r="D52" s="54"/>
      <c r="E52" s="55" t="n">
        <v>637004</v>
      </c>
      <c r="F52" s="56" t="s">
        <v>267</v>
      </c>
      <c r="G52" s="332" t="s">
        <v>104</v>
      </c>
      <c r="H52" s="421" t="n">
        <v>15</v>
      </c>
      <c r="I52" s="421" t="n">
        <v>16</v>
      </c>
      <c r="J52" s="424" t="n">
        <v>17</v>
      </c>
      <c r="K52" s="334"/>
      <c r="L52" s="32"/>
    </row>
    <row r="53" s="330" customFormat="true" ht="12.75" hidden="true" customHeight="true" outlineLevel="0" collapsed="false">
      <c r="B53" s="331" t="s">
        <v>221</v>
      </c>
      <c r="C53" s="54"/>
      <c r="D53" s="54"/>
      <c r="E53" s="55" t="n">
        <v>637004</v>
      </c>
      <c r="F53" s="56" t="s">
        <v>267</v>
      </c>
      <c r="G53" s="332" t="s">
        <v>209</v>
      </c>
      <c r="H53" s="421" t="n">
        <v>115</v>
      </c>
      <c r="I53" s="421" t="n">
        <v>121</v>
      </c>
      <c r="J53" s="424" t="n">
        <v>127</v>
      </c>
      <c r="K53" s="334" t="s">
        <v>268</v>
      </c>
      <c r="L53" s="32"/>
    </row>
    <row r="54" s="330" customFormat="true" ht="12.75" hidden="true" customHeight="true" outlineLevel="0" collapsed="false">
      <c r="B54" s="331" t="s">
        <v>221</v>
      </c>
      <c r="C54" s="54"/>
      <c r="D54" s="54"/>
      <c r="E54" s="55" t="n">
        <v>637012</v>
      </c>
      <c r="F54" s="56" t="s">
        <v>269</v>
      </c>
      <c r="G54" s="332" t="s">
        <v>115</v>
      </c>
      <c r="H54" s="421" t="n">
        <v>10</v>
      </c>
      <c r="I54" s="421" t="n">
        <f aca="false">ROUND(H54*1.05,0)</f>
        <v>11</v>
      </c>
      <c r="J54" s="424" t="n">
        <f aca="false">ROUND(I54*1.05,0)</f>
        <v>12</v>
      </c>
      <c r="L54" s="32"/>
    </row>
    <row r="55" s="330" customFormat="true" ht="12.75" hidden="true" customHeight="true" outlineLevel="0" collapsed="false">
      <c r="B55" s="331" t="s">
        <v>221</v>
      </c>
      <c r="C55" s="54"/>
      <c r="D55" s="54"/>
      <c r="E55" s="55" t="n">
        <v>637014</v>
      </c>
      <c r="F55" s="56" t="s">
        <v>270</v>
      </c>
      <c r="G55" s="332" t="s">
        <v>209</v>
      </c>
      <c r="H55" s="421" t="n">
        <v>70</v>
      </c>
      <c r="I55" s="421" t="n">
        <f aca="false">ROUND(H55*1.05,0)</f>
        <v>74</v>
      </c>
      <c r="J55" s="424" t="n">
        <f aca="false">ROUND(I55*1.05,0)</f>
        <v>78</v>
      </c>
      <c r="K55" s="334"/>
      <c r="L55" s="32"/>
    </row>
    <row r="56" s="330" customFormat="true" ht="12.75" hidden="true" customHeight="true" outlineLevel="0" collapsed="false">
      <c r="B56" s="331" t="s">
        <v>221</v>
      </c>
      <c r="C56" s="54"/>
      <c r="D56" s="54"/>
      <c r="E56" s="55" t="n">
        <v>637015</v>
      </c>
      <c r="F56" s="56" t="s">
        <v>271</v>
      </c>
      <c r="G56" s="332" t="s">
        <v>115</v>
      </c>
      <c r="H56" s="421" t="n">
        <v>40</v>
      </c>
      <c r="I56" s="421" t="n">
        <f aca="false">ROUND(H56*1.05,0)</f>
        <v>42</v>
      </c>
      <c r="J56" s="424" t="n">
        <f aca="false">ROUND(I56*1.05,0)</f>
        <v>44</v>
      </c>
      <c r="K56" s="334"/>
      <c r="L56" s="32"/>
    </row>
    <row r="57" s="330" customFormat="true" ht="12.75" hidden="true" customHeight="true" outlineLevel="0" collapsed="false">
      <c r="B57" s="331" t="s">
        <v>221</v>
      </c>
      <c r="C57" s="54"/>
      <c r="D57" s="54"/>
      <c r="E57" s="55" t="n">
        <v>637016</v>
      </c>
      <c r="F57" s="56" t="s">
        <v>272</v>
      </c>
      <c r="G57" s="332" t="s">
        <v>209</v>
      </c>
      <c r="H57" s="421" t="n">
        <v>20</v>
      </c>
      <c r="I57" s="421" t="n">
        <f aca="false">ROUND(H57*1.05,0)</f>
        <v>21</v>
      </c>
      <c r="J57" s="424" t="n">
        <f aca="false">ROUND(I57*1.05,0)</f>
        <v>22</v>
      </c>
      <c r="K57" s="334"/>
      <c r="L57" s="32"/>
    </row>
    <row r="58" s="5" customFormat="true" ht="12.75" hidden="true" customHeight="true" outlineLevel="0" collapsed="false">
      <c r="B58" s="331" t="s">
        <v>221</v>
      </c>
      <c r="C58" s="54"/>
      <c r="D58" s="54"/>
      <c r="E58" s="55" t="n">
        <v>637018</v>
      </c>
      <c r="F58" s="56" t="s">
        <v>273</v>
      </c>
      <c r="G58" s="332" t="s">
        <v>209</v>
      </c>
      <c r="H58" s="421" t="n">
        <v>0</v>
      </c>
      <c r="I58" s="421" t="n">
        <f aca="false">ROUND(H58*1.05,0)</f>
        <v>0</v>
      </c>
      <c r="J58" s="424" t="n">
        <f aca="false">ROUND(I58*1.05,0)</f>
        <v>0</v>
      </c>
      <c r="K58" s="334"/>
      <c r="L58" s="32"/>
    </row>
    <row r="59" s="5" customFormat="true" ht="12.75" hidden="true" customHeight="true" outlineLevel="0" collapsed="false">
      <c r="B59" s="331" t="s">
        <v>221</v>
      </c>
      <c r="C59" s="54"/>
      <c r="D59" s="54"/>
      <c r="E59" s="55" t="n">
        <v>637026</v>
      </c>
      <c r="F59" s="56" t="s">
        <v>274</v>
      </c>
      <c r="G59" s="332" t="s">
        <v>113</v>
      </c>
      <c r="H59" s="421" t="n">
        <v>165</v>
      </c>
      <c r="I59" s="421" t="n">
        <f aca="false">ROUND(H59*1.05,0)</f>
        <v>173</v>
      </c>
      <c r="J59" s="424" t="n">
        <f aca="false">ROUND(I59*1.05,0)</f>
        <v>182</v>
      </c>
      <c r="K59" s="334"/>
      <c r="L59" s="32"/>
    </row>
    <row r="60" s="5" customFormat="true" ht="12.75" hidden="true" customHeight="true" outlineLevel="0" collapsed="false">
      <c r="B60" s="331" t="s">
        <v>221</v>
      </c>
      <c r="C60" s="54"/>
      <c r="D60" s="54"/>
      <c r="E60" s="55" t="n">
        <v>637027</v>
      </c>
      <c r="F60" s="56" t="s">
        <v>275</v>
      </c>
      <c r="G60" s="332" t="s">
        <v>209</v>
      </c>
      <c r="H60" s="421" t="n">
        <v>220</v>
      </c>
      <c r="I60" s="421" t="n">
        <f aca="false">ROUND(H60*1.05,0)</f>
        <v>231</v>
      </c>
      <c r="J60" s="424" t="n">
        <f aca="false">ROUND(I60*1.05,0)</f>
        <v>243</v>
      </c>
      <c r="K60" s="334"/>
      <c r="L60" s="32"/>
    </row>
    <row r="61" s="40" customFormat="true" ht="15.75" hidden="false" customHeight="false" outlineLevel="0" collapsed="false">
      <c r="B61" s="335" t="s">
        <v>221</v>
      </c>
      <c r="C61" s="42" t="n">
        <v>640</v>
      </c>
      <c r="D61" s="42"/>
      <c r="E61" s="43"/>
      <c r="F61" s="44" t="s">
        <v>276</v>
      </c>
      <c r="G61" s="336"/>
      <c r="H61" s="422" t="n">
        <f aca="false">SUM(H62)</f>
        <v>25</v>
      </c>
      <c r="I61" s="422" t="n">
        <f aca="false">SUM(I62)</f>
        <v>26</v>
      </c>
      <c r="J61" s="423" t="n">
        <f aca="false">SUM(J62)</f>
        <v>27</v>
      </c>
      <c r="K61" s="32"/>
      <c r="L61" s="32"/>
    </row>
    <row r="62" s="166" customFormat="true" ht="15" hidden="true" customHeight="false" outlineLevel="0" collapsed="false">
      <c r="B62" s="328" t="s">
        <v>221</v>
      </c>
      <c r="C62" s="49"/>
      <c r="D62" s="49" t="n">
        <v>642</v>
      </c>
      <c r="E62" s="50"/>
      <c r="F62" s="51" t="s">
        <v>277</v>
      </c>
      <c r="G62" s="329"/>
      <c r="H62" s="419" t="n">
        <f aca="false">SUM(H63)</f>
        <v>25</v>
      </c>
      <c r="I62" s="419" t="n">
        <f aca="false">SUM(I63)</f>
        <v>26</v>
      </c>
      <c r="J62" s="420" t="n">
        <f aca="false">SUM(J63)</f>
        <v>27</v>
      </c>
      <c r="K62" s="60"/>
      <c r="L62" s="32"/>
    </row>
    <row r="63" s="5" customFormat="true" ht="12.75" hidden="true" customHeight="true" outlineLevel="0" collapsed="false">
      <c r="B63" s="338" t="s">
        <v>221</v>
      </c>
      <c r="C63" s="339"/>
      <c r="D63" s="339"/>
      <c r="E63" s="340" t="n">
        <v>642006</v>
      </c>
      <c r="F63" s="341" t="s">
        <v>278</v>
      </c>
      <c r="G63" s="342" t="s">
        <v>78</v>
      </c>
      <c r="H63" s="425" t="n">
        <v>25</v>
      </c>
      <c r="I63" s="425" t="n">
        <f aca="false">ROUND(H63*1.05,0)</f>
        <v>26</v>
      </c>
      <c r="J63" s="426" t="n">
        <f aca="false">ROUND(I63*1.05,0)</f>
        <v>27</v>
      </c>
      <c r="K63" s="334"/>
      <c r="L63" s="32"/>
    </row>
    <row r="64" s="15" customFormat="true" ht="18.75" hidden="false" customHeight="true" outlineLevel="0" collapsed="false">
      <c r="B64" s="345" t="s">
        <v>77</v>
      </c>
      <c r="C64" s="345"/>
      <c r="D64" s="345"/>
      <c r="E64" s="345"/>
      <c r="F64" s="345"/>
      <c r="G64" s="346"/>
      <c r="H64" s="427" t="n">
        <f aca="false">SUM(H10,H16,H26,H61)</f>
        <v>3913</v>
      </c>
      <c r="I64" s="427" t="n">
        <f aca="false">SUM(I10,I16,I26,I61)</f>
        <v>4012</v>
      </c>
      <c r="J64" s="428" t="n">
        <f aca="false">SUM(J10,J16,J26,J61)</f>
        <v>4218</v>
      </c>
      <c r="K64" s="312"/>
      <c r="L64" s="32"/>
    </row>
    <row r="65" s="40" customFormat="true" ht="15" hidden="false" customHeight="false" outlineLevel="0" collapsed="false">
      <c r="B65" s="321" t="s">
        <v>279</v>
      </c>
      <c r="C65" s="322" t="n">
        <v>610</v>
      </c>
      <c r="D65" s="322"/>
      <c r="E65" s="323"/>
      <c r="F65" s="324" t="s">
        <v>222</v>
      </c>
      <c r="G65" s="325"/>
      <c r="H65" s="417" t="n">
        <f aca="false">SUM(H66:H67)</f>
        <v>65</v>
      </c>
      <c r="I65" s="417" t="n">
        <f aca="false">SUM(I66:I67)</f>
        <v>69</v>
      </c>
      <c r="J65" s="418" t="n">
        <f aca="false">SUM(J66:J67)</f>
        <v>73</v>
      </c>
      <c r="K65" s="32"/>
      <c r="L65" s="32"/>
    </row>
    <row r="66" s="47" customFormat="true" ht="28.5" hidden="true" customHeight="false" outlineLevel="0" collapsed="false">
      <c r="B66" s="328" t="s">
        <v>279</v>
      </c>
      <c r="C66" s="49"/>
      <c r="D66" s="49" t="n">
        <v>611</v>
      </c>
      <c r="E66" s="50"/>
      <c r="F66" s="51" t="s">
        <v>223</v>
      </c>
      <c r="G66" s="329" t="s">
        <v>87</v>
      </c>
      <c r="H66" s="419" t="n">
        <v>55</v>
      </c>
      <c r="I66" s="419" t="n">
        <f aca="false">ROUND(H66*1.05,0)</f>
        <v>58</v>
      </c>
      <c r="J66" s="420" t="n">
        <f aca="false">ROUND(I66*1.05,0)</f>
        <v>61</v>
      </c>
      <c r="K66" s="60"/>
      <c r="L66" s="32"/>
    </row>
    <row r="67" s="47" customFormat="true" ht="15" hidden="true" customHeight="false" outlineLevel="0" collapsed="false">
      <c r="B67" s="328" t="s">
        <v>279</v>
      </c>
      <c r="C67" s="49"/>
      <c r="D67" s="49" t="n">
        <v>614</v>
      </c>
      <c r="E67" s="50"/>
      <c r="F67" s="51" t="s">
        <v>226</v>
      </c>
      <c r="G67" s="329" t="s">
        <v>87</v>
      </c>
      <c r="H67" s="419" t="n">
        <v>10</v>
      </c>
      <c r="I67" s="419" t="n">
        <f aca="false">ROUND(H67*1.05,0)</f>
        <v>11</v>
      </c>
      <c r="J67" s="420" t="n">
        <f aca="false">ROUND(I67*1.05,0)</f>
        <v>12</v>
      </c>
      <c r="K67" s="60"/>
      <c r="L67" s="32"/>
    </row>
    <row r="68" s="40" customFormat="true" ht="15" hidden="false" customHeight="false" outlineLevel="0" collapsed="false">
      <c r="B68" s="335" t="s">
        <v>279</v>
      </c>
      <c r="C68" s="42" t="n">
        <v>620</v>
      </c>
      <c r="D68" s="42"/>
      <c r="E68" s="43"/>
      <c r="F68" s="44" t="s">
        <v>228</v>
      </c>
      <c r="G68" s="336"/>
      <c r="H68" s="422" t="n">
        <f aca="false">SUM(H69:H70)</f>
        <v>21</v>
      </c>
      <c r="I68" s="422" t="n">
        <f aca="false">SUM(I69:I70)</f>
        <v>21</v>
      </c>
      <c r="J68" s="423" t="n">
        <f aca="false">SUM(J69:J70)</f>
        <v>21</v>
      </c>
      <c r="K68" s="32"/>
      <c r="L68" s="32"/>
    </row>
    <row r="69" s="47" customFormat="true" ht="15" hidden="true" customHeight="false" outlineLevel="0" collapsed="false">
      <c r="B69" s="328" t="s">
        <v>279</v>
      </c>
      <c r="C69" s="49"/>
      <c r="D69" s="49" t="n">
        <v>621</v>
      </c>
      <c r="E69" s="50"/>
      <c r="F69" s="51" t="s">
        <v>229</v>
      </c>
      <c r="G69" s="329" t="s">
        <v>87</v>
      </c>
      <c r="H69" s="419" t="n">
        <v>7</v>
      </c>
      <c r="I69" s="419" t="n">
        <f aca="false">ROUND(H69*1.05,0)</f>
        <v>7</v>
      </c>
      <c r="J69" s="420" t="n">
        <f aca="false">ROUND(I69*1.05,0)</f>
        <v>7</v>
      </c>
      <c r="K69" s="60"/>
      <c r="L69" s="32"/>
    </row>
    <row r="70" s="47" customFormat="true" ht="15" hidden="true" customHeight="false" outlineLevel="0" collapsed="false">
      <c r="B70" s="328" t="s">
        <v>279</v>
      </c>
      <c r="C70" s="49"/>
      <c r="D70" s="49" t="n">
        <v>625</v>
      </c>
      <c r="E70" s="50"/>
      <c r="F70" s="51" t="s">
        <v>231</v>
      </c>
      <c r="G70" s="329"/>
      <c r="H70" s="419" t="n">
        <f aca="false">SUM(H71:H74)</f>
        <v>14</v>
      </c>
      <c r="I70" s="419" t="n">
        <f aca="false">SUM(I71:I74)</f>
        <v>14</v>
      </c>
      <c r="J70" s="420" t="n">
        <f aca="false">SUM(J71:J74)</f>
        <v>14</v>
      </c>
      <c r="K70" s="60"/>
      <c r="L70" s="32"/>
    </row>
    <row r="71" s="5" customFormat="true" ht="15" hidden="true" customHeight="false" outlineLevel="0" collapsed="false">
      <c r="B71" s="331" t="s">
        <v>279</v>
      </c>
      <c r="C71" s="349"/>
      <c r="D71" s="54"/>
      <c r="E71" s="55" t="n">
        <v>625001</v>
      </c>
      <c r="F71" s="56" t="s">
        <v>232</v>
      </c>
      <c r="G71" s="332" t="s">
        <v>87</v>
      </c>
      <c r="H71" s="421" t="n">
        <v>1</v>
      </c>
      <c r="I71" s="421" t="n">
        <f aca="false">ROUND(H71*1.05,0)</f>
        <v>1</v>
      </c>
      <c r="J71" s="424" t="n">
        <f aca="false">ROUND(I71*1.05,0)</f>
        <v>1</v>
      </c>
      <c r="K71" s="334"/>
      <c r="L71" s="32"/>
    </row>
    <row r="72" s="5" customFormat="true" ht="15" hidden="true" customHeight="false" outlineLevel="0" collapsed="false">
      <c r="B72" s="331" t="s">
        <v>279</v>
      </c>
      <c r="C72" s="349"/>
      <c r="D72" s="54"/>
      <c r="E72" s="55" t="n">
        <v>625002</v>
      </c>
      <c r="F72" s="56" t="s">
        <v>233</v>
      </c>
      <c r="G72" s="332" t="s">
        <v>87</v>
      </c>
      <c r="H72" s="421" t="n">
        <v>9</v>
      </c>
      <c r="I72" s="421" t="n">
        <f aca="false">ROUND(H72*1.05,0)</f>
        <v>9</v>
      </c>
      <c r="J72" s="424" t="n">
        <f aca="false">ROUND(I72*1.05,0)</f>
        <v>9</v>
      </c>
      <c r="K72" s="334"/>
      <c r="L72" s="32"/>
    </row>
    <row r="73" s="5" customFormat="true" ht="15" hidden="true" customHeight="false" outlineLevel="0" collapsed="false">
      <c r="B73" s="331" t="s">
        <v>279</v>
      </c>
      <c r="C73" s="349"/>
      <c r="D73" s="54"/>
      <c r="E73" s="55" t="n">
        <v>625003</v>
      </c>
      <c r="F73" s="56" t="s">
        <v>234</v>
      </c>
      <c r="G73" s="332" t="s">
        <v>87</v>
      </c>
      <c r="H73" s="421" t="n">
        <v>1</v>
      </c>
      <c r="I73" s="421" t="n">
        <f aca="false">ROUND(H73*1.05,0)</f>
        <v>1</v>
      </c>
      <c r="J73" s="424" t="n">
        <f aca="false">ROUND(I73*1.05,0)</f>
        <v>1</v>
      </c>
      <c r="K73" s="334"/>
      <c r="L73" s="32"/>
    </row>
    <row r="74" s="5" customFormat="true" ht="15" hidden="true" customHeight="false" outlineLevel="0" collapsed="false">
      <c r="B74" s="331" t="s">
        <v>279</v>
      </c>
      <c r="C74" s="349"/>
      <c r="D74" s="54"/>
      <c r="E74" s="55" t="n">
        <v>625007</v>
      </c>
      <c r="F74" s="56" t="s">
        <v>237</v>
      </c>
      <c r="G74" s="332" t="s">
        <v>87</v>
      </c>
      <c r="H74" s="421" t="n">
        <v>3</v>
      </c>
      <c r="I74" s="421" t="n">
        <f aca="false">ROUND(H74*1.05,0)</f>
        <v>3</v>
      </c>
      <c r="J74" s="424" t="n">
        <f aca="false">ROUND(I74*1.05,0)</f>
        <v>3</v>
      </c>
      <c r="K74" s="334"/>
      <c r="L74" s="32"/>
    </row>
    <row r="75" s="40" customFormat="true" ht="15.75" hidden="false" customHeight="false" outlineLevel="0" collapsed="false">
      <c r="B75" s="335" t="s">
        <v>279</v>
      </c>
      <c r="C75" s="42" t="n">
        <v>630</v>
      </c>
      <c r="D75" s="42"/>
      <c r="E75" s="43"/>
      <c r="F75" s="44" t="s">
        <v>238</v>
      </c>
      <c r="G75" s="336"/>
      <c r="H75" s="422" t="n">
        <f aca="false">SUM(H78,H76)</f>
        <v>54</v>
      </c>
      <c r="I75" s="422" t="n">
        <f aca="false">SUM(I78,I76)</f>
        <v>57</v>
      </c>
      <c r="J75" s="423" t="n">
        <f aca="false">SUM(J78,J76)</f>
        <v>60</v>
      </c>
      <c r="K75" s="32"/>
      <c r="L75" s="32"/>
    </row>
    <row r="76" s="47" customFormat="true" ht="15" hidden="true" customHeight="false" outlineLevel="0" collapsed="false">
      <c r="B76" s="328" t="s">
        <v>279</v>
      </c>
      <c r="C76" s="49"/>
      <c r="D76" s="49" t="n">
        <v>631</v>
      </c>
      <c r="E76" s="50"/>
      <c r="F76" s="51" t="s">
        <v>239</v>
      </c>
      <c r="G76" s="329"/>
      <c r="H76" s="419" t="n">
        <f aca="false">SUM(H77)</f>
        <v>5</v>
      </c>
      <c r="I76" s="419" t="n">
        <f aca="false">SUM(I77)</f>
        <v>5</v>
      </c>
      <c r="J76" s="420" t="n">
        <f aca="false">SUM(J77)</f>
        <v>5</v>
      </c>
      <c r="K76" s="60"/>
      <c r="L76" s="32"/>
    </row>
    <row r="77" s="330" customFormat="true" ht="15" hidden="true" customHeight="false" outlineLevel="0" collapsed="false">
      <c r="B77" s="331" t="s">
        <v>279</v>
      </c>
      <c r="C77" s="54"/>
      <c r="D77" s="54"/>
      <c r="E77" s="55" t="n">
        <v>631001</v>
      </c>
      <c r="F77" s="56" t="s">
        <v>240</v>
      </c>
      <c r="G77" s="332" t="s">
        <v>119</v>
      </c>
      <c r="H77" s="421" t="n">
        <v>5</v>
      </c>
      <c r="I77" s="421" t="n">
        <f aca="false">ROUND(H77*1.05,0)</f>
        <v>5</v>
      </c>
      <c r="J77" s="424" t="n">
        <f aca="false">ROUND(I77*1.05,0)</f>
        <v>5</v>
      </c>
      <c r="K77" s="334"/>
      <c r="L77" s="32"/>
    </row>
    <row r="78" s="47" customFormat="true" ht="15" hidden="true" customHeight="false" outlineLevel="0" collapsed="false">
      <c r="B78" s="328" t="s">
        <v>279</v>
      </c>
      <c r="C78" s="49"/>
      <c r="D78" s="49" t="n">
        <v>637</v>
      </c>
      <c r="E78" s="50"/>
      <c r="F78" s="51" t="s">
        <v>264</v>
      </c>
      <c r="G78" s="329"/>
      <c r="H78" s="419" t="n">
        <f aca="false">SUM(H79:H83)</f>
        <v>49</v>
      </c>
      <c r="I78" s="419" t="n">
        <f aca="false">SUM(I79:I83)</f>
        <v>52</v>
      </c>
      <c r="J78" s="420" t="n">
        <f aca="false">SUM(J79:J83)</f>
        <v>55</v>
      </c>
      <c r="K78" s="60"/>
      <c r="L78" s="32"/>
    </row>
    <row r="79" s="330" customFormat="true" ht="15" hidden="true" customHeight="false" outlineLevel="0" collapsed="false">
      <c r="B79" s="331" t="s">
        <v>279</v>
      </c>
      <c r="C79" s="54"/>
      <c r="D79" s="54"/>
      <c r="E79" s="55" t="n">
        <v>637001</v>
      </c>
      <c r="F79" s="56" t="s">
        <v>265</v>
      </c>
      <c r="G79" s="332" t="s">
        <v>119</v>
      </c>
      <c r="H79" s="421" t="n">
        <v>5</v>
      </c>
      <c r="I79" s="421" t="n">
        <f aca="false">ROUND(H79*1.05,0)</f>
        <v>5</v>
      </c>
      <c r="J79" s="424" t="n">
        <f aca="false">ROUND(I79*1.05,0)</f>
        <v>5</v>
      </c>
      <c r="K79" s="334"/>
      <c r="L79" s="32"/>
    </row>
    <row r="80" s="330" customFormat="true" ht="15" hidden="true" customHeight="false" outlineLevel="0" collapsed="false">
      <c r="B80" s="331" t="s">
        <v>279</v>
      </c>
      <c r="C80" s="54"/>
      <c r="D80" s="54"/>
      <c r="E80" s="55" t="n">
        <v>637004</v>
      </c>
      <c r="F80" s="56" t="s">
        <v>267</v>
      </c>
      <c r="G80" s="332" t="s">
        <v>92</v>
      </c>
      <c r="H80" s="421" t="n">
        <v>10</v>
      </c>
      <c r="I80" s="421" t="n">
        <f aca="false">ROUND(H80*1.05,0)</f>
        <v>11</v>
      </c>
      <c r="J80" s="424" t="n">
        <f aca="false">ROUND(I80*1.05,0)</f>
        <v>12</v>
      </c>
      <c r="K80" s="334"/>
      <c r="L80" s="32"/>
    </row>
    <row r="81" s="330" customFormat="true" ht="15" hidden="true" customHeight="false" outlineLevel="0" collapsed="false">
      <c r="B81" s="331" t="s">
        <v>279</v>
      </c>
      <c r="C81" s="54"/>
      <c r="D81" s="54"/>
      <c r="E81" s="55" t="n">
        <v>637012</v>
      </c>
      <c r="F81" s="56" t="s">
        <v>269</v>
      </c>
      <c r="G81" s="332" t="s">
        <v>209</v>
      </c>
      <c r="H81" s="421" t="n">
        <v>30</v>
      </c>
      <c r="I81" s="421" t="n">
        <f aca="false">ROUND(H81*1.05,0)</f>
        <v>32</v>
      </c>
      <c r="J81" s="424" t="n">
        <f aca="false">ROUND(I81*1.05,0)</f>
        <v>34</v>
      </c>
      <c r="K81" s="334"/>
      <c r="L81" s="32"/>
    </row>
    <row r="82" s="330" customFormat="true" ht="15" hidden="true" customHeight="false" outlineLevel="0" collapsed="false">
      <c r="B82" s="331" t="s">
        <v>279</v>
      </c>
      <c r="C82" s="54"/>
      <c r="D82" s="54"/>
      <c r="E82" s="55" t="n">
        <v>637014</v>
      </c>
      <c r="F82" s="56" t="s">
        <v>270</v>
      </c>
      <c r="G82" s="332" t="s">
        <v>87</v>
      </c>
      <c r="H82" s="421" t="n">
        <v>3</v>
      </c>
      <c r="I82" s="421" t="n">
        <f aca="false">ROUND(H82*1.05,0)</f>
        <v>3</v>
      </c>
      <c r="J82" s="424" t="n">
        <f aca="false">ROUND(I82*1.05,0)</f>
        <v>3</v>
      </c>
      <c r="K82" s="334"/>
      <c r="L82" s="32"/>
    </row>
    <row r="83" s="330" customFormat="true" ht="15.75" hidden="true" customHeight="false" outlineLevel="0" collapsed="false">
      <c r="B83" s="338" t="s">
        <v>279</v>
      </c>
      <c r="C83" s="339"/>
      <c r="D83" s="339"/>
      <c r="E83" s="340" t="n">
        <v>637016</v>
      </c>
      <c r="F83" s="341" t="s">
        <v>272</v>
      </c>
      <c r="G83" s="342" t="s">
        <v>87</v>
      </c>
      <c r="H83" s="425" t="n">
        <v>1</v>
      </c>
      <c r="I83" s="425" t="n">
        <f aca="false">ROUND(H83*1.05,0)</f>
        <v>1</v>
      </c>
      <c r="J83" s="426" t="n">
        <f aca="false">ROUND(I83*1.05,0)</f>
        <v>1</v>
      </c>
      <c r="K83" s="334"/>
      <c r="L83" s="32"/>
    </row>
    <row r="84" s="15" customFormat="true" ht="18.75" hidden="false" customHeight="true" outlineLevel="0" collapsed="false">
      <c r="B84" s="350" t="s">
        <v>89</v>
      </c>
      <c r="C84" s="350"/>
      <c r="D84" s="350"/>
      <c r="E84" s="350"/>
      <c r="F84" s="350"/>
      <c r="G84" s="346"/>
      <c r="H84" s="427" t="n">
        <f aca="false">SUM(H65,H68,H75)</f>
        <v>140</v>
      </c>
      <c r="I84" s="427" t="n">
        <f aca="false">SUM(I65,I68,I75)</f>
        <v>147</v>
      </c>
      <c r="J84" s="428" t="n">
        <f aca="false">SUM(J65,J68,J75)</f>
        <v>154</v>
      </c>
      <c r="K84" s="312"/>
      <c r="L84" s="32"/>
    </row>
    <row r="85" s="40" customFormat="true" ht="45.75" hidden="false" customHeight="false" outlineLevel="0" collapsed="false">
      <c r="B85" s="321" t="s">
        <v>280</v>
      </c>
      <c r="C85" s="322" t="n">
        <v>650</v>
      </c>
      <c r="D85" s="322"/>
      <c r="E85" s="323"/>
      <c r="F85" s="324" t="s">
        <v>281</v>
      </c>
      <c r="G85" s="325"/>
      <c r="H85" s="417" t="n">
        <f aca="false">SUM(H86)</f>
        <v>130</v>
      </c>
      <c r="I85" s="417" t="n">
        <f aca="false">SUM(I86)</f>
        <v>137</v>
      </c>
      <c r="J85" s="418" t="n">
        <f aca="false">SUM(J86)</f>
        <v>144</v>
      </c>
      <c r="K85" s="32"/>
      <c r="L85" s="32"/>
    </row>
    <row r="86" s="47" customFormat="true" ht="15" hidden="true" customHeight="false" outlineLevel="0" collapsed="false">
      <c r="B86" s="328" t="s">
        <v>280</v>
      </c>
      <c r="C86" s="49"/>
      <c r="D86" s="49" t="n">
        <v>651</v>
      </c>
      <c r="E86" s="50"/>
      <c r="F86" s="51" t="s">
        <v>282</v>
      </c>
      <c r="G86" s="329"/>
      <c r="H86" s="419" t="n">
        <f aca="false">SUM(H87)</f>
        <v>130</v>
      </c>
      <c r="I86" s="419" t="n">
        <f aca="false">SUM(I87)</f>
        <v>137</v>
      </c>
      <c r="J86" s="420" t="n">
        <f aca="false">SUM(J87)</f>
        <v>144</v>
      </c>
      <c r="K86" s="60"/>
      <c r="L86" s="32"/>
    </row>
    <row r="87" s="330" customFormat="true" ht="15.75" hidden="true" customHeight="false" outlineLevel="0" collapsed="false">
      <c r="B87" s="338" t="s">
        <v>280</v>
      </c>
      <c r="C87" s="339"/>
      <c r="D87" s="339"/>
      <c r="E87" s="340" t="n">
        <v>651004</v>
      </c>
      <c r="F87" s="341" t="s">
        <v>283</v>
      </c>
      <c r="G87" s="342" t="s">
        <v>209</v>
      </c>
      <c r="H87" s="425" t="n">
        <v>130</v>
      </c>
      <c r="I87" s="425" t="n">
        <f aca="false">ROUND(H87*1.05,0)</f>
        <v>137</v>
      </c>
      <c r="J87" s="426" t="n">
        <f aca="false">ROUND(I87*1.05,0)</f>
        <v>144</v>
      </c>
      <c r="K87" s="334"/>
      <c r="L87" s="32"/>
    </row>
    <row r="88" s="15" customFormat="true" ht="18.75" hidden="false" customHeight="true" outlineLevel="0" collapsed="false">
      <c r="B88" s="350" t="s">
        <v>211</v>
      </c>
      <c r="C88" s="350"/>
      <c r="D88" s="350"/>
      <c r="E88" s="350"/>
      <c r="F88" s="350"/>
      <c r="G88" s="346"/>
      <c r="H88" s="427" t="n">
        <f aca="false">SUM(H85)</f>
        <v>130</v>
      </c>
      <c r="I88" s="427" t="n">
        <f aca="false">SUM(I85)</f>
        <v>137</v>
      </c>
      <c r="J88" s="428" t="n">
        <f aca="false">SUM(J85)</f>
        <v>144</v>
      </c>
      <c r="K88" s="312"/>
      <c r="L88" s="32"/>
    </row>
    <row r="89" s="40" customFormat="true" ht="15" hidden="false" customHeight="false" outlineLevel="0" collapsed="false">
      <c r="B89" s="321" t="s">
        <v>284</v>
      </c>
      <c r="C89" s="322" t="n">
        <v>620</v>
      </c>
      <c r="D89" s="322"/>
      <c r="E89" s="323"/>
      <c r="F89" s="324" t="s">
        <v>228</v>
      </c>
      <c r="G89" s="325"/>
      <c r="H89" s="417" t="n">
        <f aca="false">SUM(H90)</f>
        <v>1</v>
      </c>
      <c r="I89" s="417" t="n">
        <f aca="false">SUM(I90)</f>
        <v>1</v>
      </c>
      <c r="J89" s="418" t="n">
        <f aca="false">SUM(J90)</f>
        <v>1</v>
      </c>
      <c r="K89" s="32"/>
      <c r="L89" s="32"/>
    </row>
    <row r="90" s="47" customFormat="true" ht="15" hidden="true" customHeight="false" outlineLevel="0" collapsed="false">
      <c r="B90" s="328" t="s">
        <v>284</v>
      </c>
      <c r="C90" s="49"/>
      <c r="D90" s="49" t="n">
        <v>625</v>
      </c>
      <c r="E90" s="50"/>
      <c r="F90" s="51" t="s">
        <v>231</v>
      </c>
      <c r="G90" s="329"/>
      <c r="H90" s="419" t="n">
        <f aca="false">SUM(H91)</f>
        <v>1</v>
      </c>
      <c r="I90" s="419" t="n">
        <f aca="false">SUM(I91)</f>
        <v>1</v>
      </c>
      <c r="J90" s="420" t="n">
        <f aca="false">SUM(J91)</f>
        <v>1</v>
      </c>
      <c r="K90" s="60"/>
      <c r="L90" s="32"/>
    </row>
    <row r="91" s="5" customFormat="true" ht="15" hidden="true" customHeight="false" outlineLevel="0" collapsed="false">
      <c r="B91" s="331" t="s">
        <v>284</v>
      </c>
      <c r="C91" s="349"/>
      <c r="D91" s="54"/>
      <c r="E91" s="55" t="n">
        <v>625003</v>
      </c>
      <c r="F91" s="56" t="s">
        <v>234</v>
      </c>
      <c r="G91" s="332" t="s">
        <v>145</v>
      </c>
      <c r="H91" s="421" t="n">
        <v>1</v>
      </c>
      <c r="I91" s="421" t="n">
        <f aca="false">ROUND(H91*1.05,0)</f>
        <v>1</v>
      </c>
      <c r="J91" s="424" t="n">
        <f aca="false">ROUND(I91*1.05,0)</f>
        <v>1</v>
      </c>
      <c r="K91" s="334"/>
      <c r="L91" s="32"/>
    </row>
    <row r="92" s="40" customFormat="true" ht="15.75" hidden="false" customHeight="false" outlineLevel="0" collapsed="false">
      <c r="B92" s="335" t="s">
        <v>284</v>
      </c>
      <c r="C92" s="42" t="n">
        <v>630</v>
      </c>
      <c r="D92" s="42"/>
      <c r="E92" s="43"/>
      <c r="F92" s="44" t="s">
        <v>238</v>
      </c>
      <c r="G92" s="336"/>
      <c r="H92" s="422" t="n">
        <f aca="false">SUM(H95,H93)</f>
        <v>4</v>
      </c>
      <c r="I92" s="422" t="n">
        <f aca="false">SUM(I95,I93)</f>
        <v>4</v>
      </c>
      <c r="J92" s="423" t="n">
        <f aca="false">SUM(J95,J93)</f>
        <v>4</v>
      </c>
      <c r="K92" s="32"/>
      <c r="L92" s="32"/>
    </row>
    <row r="93" s="47" customFormat="true" ht="14.25" hidden="true" customHeight="true" outlineLevel="0" collapsed="false">
      <c r="B93" s="328" t="s">
        <v>284</v>
      </c>
      <c r="C93" s="49"/>
      <c r="D93" s="49" t="n">
        <v>633</v>
      </c>
      <c r="E93" s="50"/>
      <c r="F93" s="51" t="s">
        <v>248</v>
      </c>
      <c r="G93" s="329"/>
      <c r="H93" s="419" t="n">
        <f aca="false">SUM(H94)</f>
        <v>1</v>
      </c>
      <c r="I93" s="419" t="n">
        <f aca="false">SUM(I94)</f>
        <v>1</v>
      </c>
      <c r="J93" s="420" t="n">
        <f aca="false">SUM(J94)</f>
        <v>1</v>
      </c>
      <c r="K93" s="60"/>
      <c r="L93" s="32"/>
    </row>
    <row r="94" s="330" customFormat="true" ht="12.75" hidden="true" customHeight="true" outlineLevel="0" collapsed="false">
      <c r="B94" s="331" t="s">
        <v>284</v>
      </c>
      <c r="C94" s="54"/>
      <c r="D94" s="54"/>
      <c r="E94" s="55" t="n">
        <v>633006</v>
      </c>
      <c r="F94" s="56" t="s">
        <v>252</v>
      </c>
      <c r="G94" s="332" t="s">
        <v>145</v>
      </c>
      <c r="H94" s="421" t="n">
        <v>1</v>
      </c>
      <c r="I94" s="421" t="n">
        <f aca="false">ROUND(H94*1.05,0)</f>
        <v>1</v>
      </c>
      <c r="J94" s="424" t="n">
        <f aca="false">ROUND(I94*1.05,0)</f>
        <v>1</v>
      </c>
      <c r="K94" s="334"/>
      <c r="L94" s="32"/>
    </row>
    <row r="95" s="47" customFormat="true" ht="15" hidden="true" customHeight="false" outlineLevel="0" collapsed="false">
      <c r="B95" s="328" t="s">
        <v>284</v>
      </c>
      <c r="C95" s="49"/>
      <c r="D95" s="49" t="n">
        <v>637</v>
      </c>
      <c r="E95" s="50"/>
      <c r="F95" s="51" t="s">
        <v>264</v>
      </c>
      <c r="G95" s="329"/>
      <c r="H95" s="419" t="n">
        <f aca="false">SUM(H96)</f>
        <v>3</v>
      </c>
      <c r="I95" s="419" t="n">
        <f aca="false">SUM(I96)</f>
        <v>3</v>
      </c>
      <c r="J95" s="420" t="n">
        <f aca="false">SUM(J96)</f>
        <v>3</v>
      </c>
      <c r="K95" s="60"/>
      <c r="L95" s="32"/>
    </row>
    <row r="96" s="5" customFormat="true" ht="12.75" hidden="true" customHeight="true" outlineLevel="0" collapsed="false">
      <c r="B96" s="338" t="s">
        <v>284</v>
      </c>
      <c r="C96" s="339"/>
      <c r="D96" s="339"/>
      <c r="E96" s="340" t="n">
        <v>637027</v>
      </c>
      <c r="F96" s="341" t="s">
        <v>275</v>
      </c>
      <c r="G96" s="342" t="s">
        <v>145</v>
      </c>
      <c r="H96" s="425" t="n">
        <v>3</v>
      </c>
      <c r="I96" s="425" t="n">
        <f aca="false">ROUND(H96*1.05,0)</f>
        <v>3</v>
      </c>
      <c r="J96" s="426" t="n">
        <f aca="false">ROUND(I96*1.05,0)</f>
        <v>3</v>
      </c>
      <c r="K96" s="334"/>
      <c r="L96" s="32"/>
    </row>
    <row r="97" s="15" customFormat="true" ht="18.75" hidden="false" customHeight="true" outlineLevel="0" collapsed="false">
      <c r="B97" s="350" t="s">
        <v>147</v>
      </c>
      <c r="C97" s="350"/>
      <c r="D97" s="350"/>
      <c r="E97" s="350"/>
      <c r="F97" s="350"/>
      <c r="G97" s="346"/>
      <c r="H97" s="427" t="n">
        <f aca="false">SUM(H89,H92)</f>
        <v>5</v>
      </c>
      <c r="I97" s="427" t="n">
        <f aca="false">SUM(I89,I92)</f>
        <v>5</v>
      </c>
      <c r="J97" s="428" t="n">
        <f aca="false">SUM(J89,J92)</f>
        <v>5</v>
      </c>
      <c r="K97" s="312"/>
      <c r="L97" s="32"/>
    </row>
    <row r="98" s="40" customFormat="true" ht="15.75" hidden="false" customHeight="false" outlineLevel="0" collapsed="false">
      <c r="B98" s="321" t="s">
        <v>285</v>
      </c>
      <c r="C98" s="322" t="n">
        <v>630</v>
      </c>
      <c r="D98" s="322"/>
      <c r="E98" s="323"/>
      <c r="F98" s="324" t="s">
        <v>238</v>
      </c>
      <c r="G98" s="325"/>
      <c r="H98" s="417" t="n">
        <f aca="false">SUM(H101,H99)</f>
        <v>43</v>
      </c>
      <c r="I98" s="417" t="n">
        <f aca="false">SUM(I101,I99)</f>
        <v>46</v>
      </c>
      <c r="J98" s="418" t="n">
        <f aca="false">SUM(J101,J99)</f>
        <v>49</v>
      </c>
      <c r="K98" s="32"/>
      <c r="L98" s="32"/>
    </row>
    <row r="99" s="47" customFormat="true" ht="14.25" hidden="true" customHeight="true" outlineLevel="0" collapsed="false">
      <c r="B99" s="328" t="s">
        <v>221</v>
      </c>
      <c r="C99" s="49"/>
      <c r="D99" s="49" t="n">
        <v>632</v>
      </c>
      <c r="E99" s="50"/>
      <c r="F99" s="51" t="s">
        <v>241</v>
      </c>
      <c r="G99" s="329"/>
      <c r="H99" s="419" t="n">
        <f aca="false">SUM(H100)</f>
        <v>32</v>
      </c>
      <c r="I99" s="419" t="n">
        <f aca="false">SUM(I100)</f>
        <v>34</v>
      </c>
      <c r="J99" s="420" t="n">
        <f aca="false">SUM(J100)</f>
        <v>36</v>
      </c>
      <c r="K99" s="60"/>
      <c r="L99" s="32"/>
    </row>
    <row r="100" s="330" customFormat="true" ht="12.75" hidden="true" customHeight="true" outlineLevel="0" collapsed="false">
      <c r="B100" s="331" t="s">
        <v>285</v>
      </c>
      <c r="C100" s="54"/>
      <c r="D100" s="54"/>
      <c r="E100" s="55" t="n">
        <v>632001</v>
      </c>
      <c r="F100" s="56" t="s">
        <v>242</v>
      </c>
      <c r="G100" s="332" t="s">
        <v>115</v>
      </c>
      <c r="H100" s="421" t="n">
        <v>32</v>
      </c>
      <c r="I100" s="421" t="n">
        <f aca="false">ROUND(H100*1.05,0)</f>
        <v>34</v>
      </c>
      <c r="J100" s="424" t="n">
        <f aca="false">ROUND(I100*1.05,0)</f>
        <v>36</v>
      </c>
      <c r="K100" s="334"/>
      <c r="L100" s="32"/>
    </row>
    <row r="101" s="47" customFormat="true" ht="15" hidden="true" customHeight="false" outlineLevel="0" collapsed="false">
      <c r="B101" s="328" t="s">
        <v>285</v>
      </c>
      <c r="C101" s="49"/>
      <c r="D101" s="49" t="n">
        <v>637</v>
      </c>
      <c r="E101" s="50"/>
      <c r="F101" s="51" t="s">
        <v>264</v>
      </c>
      <c r="G101" s="329"/>
      <c r="H101" s="419" t="n">
        <f aca="false">SUM(H102)</f>
        <v>11</v>
      </c>
      <c r="I101" s="419" t="n">
        <f aca="false">SUM(I102)</f>
        <v>12</v>
      </c>
      <c r="J101" s="420" t="n">
        <f aca="false">SUM(J102)</f>
        <v>13</v>
      </c>
      <c r="K101" s="60"/>
      <c r="L101" s="32"/>
    </row>
    <row r="102" s="330" customFormat="true" ht="15.75" hidden="true" customHeight="false" outlineLevel="0" collapsed="false">
      <c r="B102" s="338" t="s">
        <v>285</v>
      </c>
      <c r="C102" s="339"/>
      <c r="D102" s="339"/>
      <c r="E102" s="340" t="n">
        <v>637004</v>
      </c>
      <c r="F102" s="341" t="s">
        <v>267</v>
      </c>
      <c r="G102" s="342" t="s">
        <v>148</v>
      </c>
      <c r="H102" s="425" t="n">
        <v>11</v>
      </c>
      <c r="I102" s="425" t="n">
        <f aca="false">ROUND(H102*1.05,0)</f>
        <v>12</v>
      </c>
      <c r="J102" s="426" t="n">
        <f aca="false">ROUND(I102*1.05,0)</f>
        <v>13</v>
      </c>
      <c r="K102" s="334" t="s">
        <v>286</v>
      </c>
      <c r="L102" s="32"/>
    </row>
    <row r="103" s="15" customFormat="true" ht="18.75" hidden="false" customHeight="true" outlineLevel="0" collapsed="false">
      <c r="B103" s="351" t="s">
        <v>117</v>
      </c>
      <c r="C103" s="351"/>
      <c r="D103" s="351"/>
      <c r="E103" s="351"/>
      <c r="F103" s="351"/>
      <c r="G103" s="352"/>
      <c r="H103" s="429" t="n">
        <f aca="false">SUM(H98)</f>
        <v>43</v>
      </c>
      <c r="I103" s="429" t="n">
        <f aca="false">SUM(I98)</f>
        <v>46</v>
      </c>
      <c r="J103" s="430" t="n">
        <f aca="false">SUM(J98)</f>
        <v>49</v>
      </c>
      <c r="K103" s="312"/>
      <c r="L103" s="32"/>
    </row>
    <row r="104" s="40" customFormat="true" ht="15.75" hidden="false" customHeight="false" outlineLevel="0" collapsed="false">
      <c r="B104" s="321" t="s">
        <v>287</v>
      </c>
      <c r="C104" s="322" t="n">
        <v>630</v>
      </c>
      <c r="D104" s="322"/>
      <c r="E104" s="323"/>
      <c r="F104" s="324" t="s">
        <v>238</v>
      </c>
      <c r="G104" s="325"/>
      <c r="H104" s="417" t="n">
        <f aca="false">SUM(H105)</f>
        <v>2</v>
      </c>
      <c r="I104" s="417" t="n">
        <f aca="false">SUM(I105)</f>
        <v>2</v>
      </c>
      <c r="J104" s="418" t="n">
        <f aca="false">SUM(J105)</f>
        <v>2</v>
      </c>
      <c r="K104" s="32"/>
      <c r="L104" s="32"/>
    </row>
    <row r="105" s="47" customFormat="true" ht="15" hidden="true" customHeight="false" outlineLevel="0" collapsed="false">
      <c r="B105" s="328" t="s">
        <v>287</v>
      </c>
      <c r="C105" s="49"/>
      <c r="D105" s="49" t="n">
        <v>637</v>
      </c>
      <c r="E105" s="50"/>
      <c r="F105" s="51" t="s">
        <v>264</v>
      </c>
      <c r="G105" s="329"/>
      <c r="H105" s="419" t="n">
        <f aca="false">SUM(H106)</f>
        <v>2</v>
      </c>
      <c r="I105" s="419" t="n">
        <f aca="false">SUM(I106)</f>
        <v>2</v>
      </c>
      <c r="J105" s="420" t="n">
        <f aca="false">SUM(J106)</f>
        <v>2</v>
      </c>
      <c r="K105" s="60"/>
      <c r="L105" s="32"/>
    </row>
    <row r="106" s="330" customFormat="true" ht="12.75" hidden="true" customHeight="true" outlineLevel="0" collapsed="false">
      <c r="B106" s="338" t="s">
        <v>287</v>
      </c>
      <c r="C106" s="339"/>
      <c r="D106" s="339"/>
      <c r="E106" s="340" t="n">
        <v>637015</v>
      </c>
      <c r="F106" s="341" t="s">
        <v>271</v>
      </c>
      <c r="G106" s="342" t="s">
        <v>209</v>
      </c>
      <c r="H106" s="425" t="n">
        <v>2</v>
      </c>
      <c r="I106" s="425" t="n">
        <f aca="false">ROUND(H106*1.05,0)</f>
        <v>2</v>
      </c>
      <c r="J106" s="426" t="n">
        <f aca="false">ROUND(I106*1.05,0)</f>
        <v>2</v>
      </c>
      <c r="K106" s="334"/>
      <c r="L106" s="32"/>
    </row>
    <row r="107" s="15" customFormat="true" ht="18.75" hidden="false" customHeight="true" outlineLevel="0" collapsed="false">
      <c r="B107" s="350" t="s">
        <v>212</v>
      </c>
      <c r="C107" s="350"/>
      <c r="D107" s="350"/>
      <c r="E107" s="350"/>
      <c r="F107" s="350"/>
      <c r="G107" s="352"/>
      <c r="H107" s="429" t="n">
        <f aca="false">SUM(H104)</f>
        <v>2</v>
      </c>
      <c r="I107" s="429" t="n">
        <f aca="false">SUM(I104)</f>
        <v>2</v>
      </c>
      <c r="J107" s="430" t="n">
        <f aca="false">SUM(J104)</f>
        <v>2</v>
      </c>
      <c r="L107" s="32"/>
    </row>
    <row r="108" s="40" customFormat="true" ht="15" hidden="false" customHeight="false" outlineLevel="0" collapsed="false">
      <c r="B108" s="321" t="s">
        <v>288</v>
      </c>
      <c r="C108" s="322" t="n">
        <v>620</v>
      </c>
      <c r="D108" s="322"/>
      <c r="E108" s="323"/>
      <c r="F108" s="324" t="s">
        <v>228</v>
      </c>
      <c r="G108" s="325"/>
      <c r="H108" s="417" t="n">
        <f aca="false">SUM(H109)</f>
        <v>1</v>
      </c>
      <c r="I108" s="417" t="n">
        <f aca="false">SUM(I109)</f>
        <v>1</v>
      </c>
      <c r="J108" s="418" t="n">
        <f aca="false">SUM(J109)</f>
        <v>1</v>
      </c>
      <c r="K108" s="32"/>
      <c r="L108" s="32"/>
    </row>
    <row r="109" s="47" customFormat="true" ht="15" hidden="true" customHeight="false" outlineLevel="0" collapsed="false">
      <c r="B109" s="328" t="s">
        <v>288</v>
      </c>
      <c r="C109" s="49"/>
      <c r="D109" s="49" t="n">
        <v>625</v>
      </c>
      <c r="E109" s="50"/>
      <c r="F109" s="51" t="s">
        <v>231</v>
      </c>
      <c r="G109" s="329"/>
      <c r="H109" s="419" t="n">
        <f aca="false">SUM(H110)</f>
        <v>1</v>
      </c>
      <c r="I109" s="419" t="n">
        <f aca="false">SUM(I110)</f>
        <v>1</v>
      </c>
      <c r="J109" s="420" t="n">
        <f aca="false">SUM(J110)</f>
        <v>1</v>
      </c>
      <c r="K109" s="60"/>
      <c r="L109" s="32"/>
    </row>
    <row r="110" s="330" customFormat="true" ht="15" hidden="true" customHeight="false" outlineLevel="0" collapsed="false">
      <c r="B110" s="331" t="s">
        <v>288</v>
      </c>
      <c r="C110" s="54"/>
      <c r="D110" s="54"/>
      <c r="E110" s="55" t="n">
        <v>625003</v>
      </c>
      <c r="F110" s="56" t="s">
        <v>234</v>
      </c>
      <c r="G110" s="332" t="s">
        <v>159</v>
      </c>
      <c r="H110" s="421" t="n">
        <v>1</v>
      </c>
      <c r="I110" s="421" t="n">
        <f aca="false">ROUND(H110*1.05,0)</f>
        <v>1</v>
      </c>
      <c r="J110" s="424" t="n">
        <f aca="false">ROUND(I110*1.05,0)</f>
        <v>1</v>
      </c>
      <c r="K110" s="334"/>
      <c r="L110" s="32"/>
    </row>
    <row r="111" s="40" customFormat="true" ht="15.75" hidden="false" customHeight="false" outlineLevel="0" collapsed="false">
      <c r="B111" s="335" t="s">
        <v>288</v>
      </c>
      <c r="C111" s="42" t="n">
        <v>630</v>
      </c>
      <c r="D111" s="42"/>
      <c r="E111" s="43"/>
      <c r="F111" s="44" t="s">
        <v>238</v>
      </c>
      <c r="G111" s="336"/>
      <c r="H111" s="422" t="n">
        <f aca="false">SUM(H116,H112,H114)</f>
        <v>210</v>
      </c>
      <c r="I111" s="422" t="n">
        <f aca="false">SUM(I116,I112,I114)</f>
        <v>221</v>
      </c>
      <c r="J111" s="423" t="n">
        <f aca="false">SUM(J116,J112,J114)</f>
        <v>232</v>
      </c>
      <c r="K111" s="32"/>
      <c r="L111" s="32"/>
    </row>
    <row r="112" s="47" customFormat="true" ht="14.25" hidden="true" customHeight="true" outlineLevel="0" collapsed="false">
      <c r="B112" s="328" t="s">
        <v>288</v>
      </c>
      <c r="C112" s="49"/>
      <c r="D112" s="49" t="n">
        <v>633</v>
      </c>
      <c r="E112" s="50"/>
      <c r="F112" s="51" t="s">
        <v>248</v>
      </c>
      <c r="G112" s="329"/>
      <c r="H112" s="419" t="n">
        <f aca="false">SUM(H113)</f>
        <v>50</v>
      </c>
      <c r="I112" s="419" t="n">
        <f aca="false">SUM(I113)</f>
        <v>53</v>
      </c>
      <c r="J112" s="420" t="n">
        <f aca="false">SUM(J113)</f>
        <v>56</v>
      </c>
      <c r="K112" s="60"/>
      <c r="L112" s="32"/>
    </row>
    <row r="113" s="330" customFormat="true" ht="12.75" hidden="true" customHeight="true" outlineLevel="0" collapsed="false">
      <c r="B113" s="331" t="s">
        <v>288</v>
      </c>
      <c r="C113" s="54"/>
      <c r="D113" s="54"/>
      <c r="E113" s="55" t="n">
        <v>633006</v>
      </c>
      <c r="F113" s="56" t="s">
        <v>252</v>
      </c>
      <c r="G113" s="332" t="s">
        <v>159</v>
      </c>
      <c r="H113" s="421" t="n">
        <v>50</v>
      </c>
      <c r="I113" s="421" t="n">
        <f aca="false">ROUND(H113*1.05,0)</f>
        <v>53</v>
      </c>
      <c r="J113" s="424" t="n">
        <f aca="false">ROUND(I113*1.05,0)</f>
        <v>56</v>
      </c>
      <c r="K113" s="334"/>
      <c r="L113" s="32"/>
    </row>
    <row r="114" s="47" customFormat="true" ht="14.25" hidden="true" customHeight="true" outlineLevel="0" collapsed="false">
      <c r="B114" s="328" t="s">
        <v>288</v>
      </c>
      <c r="C114" s="49"/>
      <c r="D114" s="49" t="n">
        <v>635</v>
      </c>
      <c r="E114" s="50"/>
      <c r="F114" s="51" t="s">
        <v>261</v>
      </c>
      <c r="G114" s="329"/>
      <c r="H114" s="419" t="n">
        <f aca="false">SUM(H115)</f>
        <v>80</v>
      </c>
      <c r="I114" s="419" t="n">
        <f aca="false">SUM(I115)</f>
        <v>84</v>
      </c>
      <c r="J114" s="420" t="n">
        <f aca="false">SUM(J115)</f>
        <v>88</v>
      </c>
      <c r="K114" s="60"/>
      <c r="L114" s="32"/>
    </row>
    <row r="115" s="330" customFormat="true" ht="15" hidden="true" customHeight="false" outlineLevel="0" collapsed="false">
      <c r="B115" s="331" t="s">
        <v>288</v>
      </c>
      <c r="C115" s="54"/>
      <c r="D115" s="54"/>
      <c r="E115" s="55" t="n">
        <v>635006</v>
      </c>
      <c r="F115" s="56" t="s">
        <v>289</v>
      </c>
      <c r="G115" s="332" t="s">
        <v>159</v>
      </c>
      <c r="H115" s="421" t="n">
        <v>80</v>
      </c>
      <c r="I115" s="421" t="n">
        <f aca="false">ROUND(H115*1.05,0)</f>
        <v>84</v>
      </c>
      <c r="J115" s="424" t="n">
        <f aca="false">ROUND(I115*1.05,0)</f>
        <v>88</v>
      </c>
      <c r="K115" s="334"/>
      <c r="L115" s="32"/>
    </row>
    <row r="116" s="47" customFormat="true" ht="15" hidden="true" customHeight="false" outlineLevel="0" collapsed="false">
      <c r="B116" s="328" t="s">
        <v>288</v>
      </c>
      <c r="C116" s="49"/>
      <c r="D116" s="49" t="n">
        <v>637</v>
      </c>
      <c r="E116" s="50"/>
      <c r="F116" s="51" t="s">
        <v>264</v>
      </c>
      <c r="G116" s="329"/>
      <c r="H116" s="419" t="n">
        <f aca="false">SUM(H117:H119)</f>
        <v>80</v>
      </c>
      <c r="I116" s="419" t="n">
        <f aca="false">SUM(I117:I119)</f>
        <v>84</v>
      </c>
      <c r="J116" s="420" t="n">
        <f aca="false">SUM(J117:J119)</f>
        <v>88</v>
      </c>
      <c r="K116" s="60"/>
      <c r="L116" s="32"/>
    </row>
    <row r="117" s="330" customFormat="true" ht="15" hidden="true" customHeight="false" outlineLevel="0" collapsed="false">
      <c r="B117" s="331" t="s">
        <v>288</v>
      </c>
      <c r="C117" s="54"/>
      <c r="D117" s="54"/>
      <c r="E117" s="55" t="n">
        <v>637004</v>
      </c>
      <c r="F117" s="56" t="s">
        <v>267</v>
      </c>
      <c r="G117" s="332" t="s">
        <v>159</v>
      </c>
      <c r="H117" s="421" t="n">
        <v>20</v>
      </c>
      <c r="I117" s="421" t="n">
        <f aca="false">ROUND(H117*1.05,0)</f>
        <v>21</v>
      </c>
      <c r="J117" s="424" t="n">
        <f aca="false">ROUND(I117*1.05,0)</f>
        <v>22</v>
      </c>
      <c r="K117" s="334"/>
      <c r="L117" s="32"/>
    </row>
    <row r="118" s="330" customFormat="true" ht="15" hidden="true" customHeight="false" outlineLevel="0" collapsed="false">
      <c r="B118" s="331" t="s">
        <v>288</v>
      </c>
      <c r="C118" s="54"/>
      <c r="D118" s="54"/>
      <c r="E118" s="55" t="n">
        <v>637011</v>
      </c>
      <c r="F118" s="56" t="s">
        <v>290</v>
      </c>
      <c r="G118" s="332" t="s">
        <v>80</v>
      </c>
      <c r="H118" s="421" t="n">
        <v>20</v>
      </c>
      <c r="I118" s="421" t="n">
        <f aca="false">ROUND(H118*1.05,0)</f>
        <v>21</v>
      </c>
      <c r="J118" s="424" t="n">
        <f aca="false">ROUND(I118*1.05,0)</f>
        <v>22</v>
      </c>
      <c r="K118" s="334"/>
      <c r="L118" s="32"/>
    </row>
    <row r="119" s="330" customFormat="true" ht="12.75" hidden="true" customHeight="true" outlineLevel="0" collapsed="false">
      <c r="B119" s="338" t="s">
        <v>288</v>
      </c>
      <c r="C119" s="339"/>
      <c r="D119" s="339"/>
      <c r="E119" s="340" t="n">
        <v>637027</v>
      </c>
      <c r="F119" s="341" t="s">
        <v>275</v>
      </c>
      <c r="G119" s="342" t="s">
        <v>159</v>
      </c>
      <c r="H119" s="425" t="n">
        <v>40</v>
      </c>
      <c r="I119" s="425" t="n">
        <f aca="false">ROUND(H119*1.05,0)</f>
        <v>42</v>
      </c>
      <c r="J119" s="426" t="n">
        <f aca="false">ROUND(I119*1.05,0)</f>
        <v>44</v>
      </c>
      <c r="K119" s="334"/>
      <c r="L119" s="32"/>
    </row>
    <row r="120" s="15" customFormat="true" ht="18.75" hidden="false" customHeight="true" outlineLevel="0" collapsed="false">
      <c r="B120" s="351" t="s">
        <v>82</v>
      </c>
      <c r="C120" s="351"/>
      <c r="D120" s="351"/>
      <c r="E120" s="351"/>
      <c r="F120" s="351"/>
      <c r="G120" s="352"/>
      <c r="H120" s="429" t="n">
        <f aca="false">SUM(H108,H111)</f>
        <v>211</v>
      </c>
      <c r="I120" s="429" t="n">
        <f aca="false">SUM(I108,I111)</f>
        <v>222</v>
      </c>
      <c r="J120" s="430" t="n">
        <f aca="false">SUM(J108,J111)</f>
        <v>233</v>
      </c>
      <c r="K120" s="312"/>
      <c r="L120" s="32"/>
    </row>
    <row r="121" s="40" customFormat="true" ht="15" hidden="false" customHeight="false" outlineLevel="0" collapsed="false">
      <c r="B121" s="321" t="s">
        <v>291</v>
      </c>
      <c r="C121" s="322" t="n">
        <v>630</v>
      </c>
      <c r="D121" s="322"/>
      <c r="E121" s="323"/>
      <c r="F121" s="324" t="s">
        <v>238</v>
      </c>
      <c r="G121" s="325"/>
      <c r="H121" s="417" t="n">
        <f aca="false">SUM(H125,H122)</f>
        <v>530</v>
      </c>
      <c r="I121" s="417" t="n">
        <f aca="false">SUM(I125,I122)</f>
        <v>557</v>
      </c>
      <c r="J121" s="418" t="n">
        <f aca="false">SUM(J125,J122)</f>
        <v>585</v>
      </c>
      <c r="K121" s="32"/>
      <c r="L121" s="32"/>
    </row>
    <row r="122" s="47" customFormat="true" ht="14.25" hidden="true" customHeight="true" outlineLevel="0" collapsed="false">
      <c r="B122" s="328" t="s">
        <v>291</v>
      </c>
      <c r="C122" s="49"/>
      <c r="D122" s="49" t="n">
        <v>633</v>
      </c>
      <c r="E122" s="50"/>
      <c r="F122" s="51" t="s">
        <v>248</v>
      </c>
      <c r="G122" s="329"/>
      <c r="H122" s="419" t="n">
        <f aca="false">SUM(H123:H124)</f>
        <v>35</v>
      </c>
      <c r="I122" s="419" t="n">
        <f aca="false">SUM(I123:I124)</f>
        <v>37</v>
      </c>
      <c r="J122" s="420" t="n">
        <f aca="false">SUM(J123:J124)</f>
        <v>39</v>
      </c>
      <c r="K122" s="60"/>
      <c r="L122" s="32"/>
    </row>
    <row r="123" s="330" customFormat="true" ht="12.75" hidden="true" customHeight="true" outlineLevel="0" collapsed="false">
      <c r="B123" s="331" t="s">
        <v>291</v>
      </c>
      <c r="C123" s="54"/>
      <c r="D123" s="54"/>
      <c r="E123" s="55" t="n">
        <v>633006</v>
      </c>
      <c r="F123" s="56" t="s">
        <v>252</v>
      </c>
      <c r="G123" s="332" t="s">
        <v>155</v>
      </c>
      <c r="H123" s="421" t="n">
        <v>15</v>
      </c>
      <c r="I123" s="421" t="n">
        <f aca="false">ROUND(H123*1.05,0)</f>
        <v>16</v>
      </c>
      <c r="J123" s="424" t="n">
        <f aca="false">ROUND(I123*1.05,0)</f>
        <v>17</v>
      </c>
      <c r="K123" s="334"/>
      <c r="L123" s="32"/>
    </row>
    <row r="124" s="330" customFormat="true" ht="12.75" hidden="true" customHeight="true" outlineLevel="0" collapsed="false">
      <c r="B124" s="331" t="s">
        <v>291</v>
      </c>
      <c r="C124" s="54"/>
      <c r="D124" s="54"/>
      <c r="E124" s="55" t="n">
        <v>633015</v>
      </c>
      <c r="F124" s="56" t="s">
        <v>292</v>
      </c>
      <c r="G124" s="332" t="s">
        <v>194</v>
      </c>
      <c r="H124" s="421" t="n">
        <v>20</v>
      </c>
      <c r="I124" s="421" t="n">
        <f aca="false">ROUND(H124*1.05,0)</f>
        <v>21</v>
      </c>
      <c r="J124" s="424" t="n">
        <f aca="false">ROUND(I124*1.05,0)</f>
        <v>22</v>
      </c>
      <c r="K124" s="334"/>
      <c r="L124" s="32"/>
    </row>
    <row r="125" s="47" customFormat="true" ht="15" hidden="true" customHeight="false" outlineLevel="0" collapsed="false">
      <c r="B125" s="328" t="s">
        <v>291</v>
      </c>
      <c r="C125" s="49"/>
      <c r="D125" s="49" t="n">
        <v>637</v>
      </c>
      <c r="E125" s="50"/>
      <c r="F125" s="51" t="s">
        <v>264</v>
      </c>
      <c r="G125" s="329"/>
      <c r="H125" s="419" t="n">
        <f aca="false">SUM(H126:H127)</f>
        <v>495</v>
      </c>
      <c r="I125" s="419" t="n">
        <f aca="false">SUM(I126:I127)</f>
        <v>520</v>
      </c>
      <c r="J125" s="420" t="n">
        <f aca="false">SUM(J126:J127)</f>
        <v>546</v>
      </c>
      <c r="K125" s="60"/>
      <c r="L125" s="32"/>
    </row>
    <row r="126" s="330" customFormat="true" ht="15" hidden="true" customHeight="false" outlineLevel="0" collapsed="false">
      <c r="B126" s="331" t="s">
        <v>291</v>
      </c>
      <c r="C126" s="54"/>
      <c r="D126" s="54"/>
      <c r="E126" s="55" t="n">
        <v>637004</v>
      </c>
      <c r="F126" s="56" t="s">
        <v>267</v>
      </c>
      <c r="G126" s="332" t="s">
        <v>152</v>
      </c>
      <c r="H126" s="421" t="n">
        <v>459</v>
      </c>
      <c r="I126" s="421" t="n">
        <f aca="false">ROUND(H126*1.05,0)</f>
        <v>482</v>
      </c>
      <c r="J126" s="424" t="n">
        <f aca="false">ROUND(I126*1.05,0)</f>
        <v>506</v>
      </c>
      <c r="K126" s="334"/>
      <c r="L126" s="32"/>
    </row>
    <row r="127" s="330" customFormat="true" ht="15.75" hidden="true" customHeight="false" outlineLevel="0" collapsed="false">
      <c r="B127" s="338" t="s">
        <v>291</v>
      </c>
      <c r="C127" s="339"/>
      <c r="D127" s="339"/>
      <c r="E127" s="340" t="n">
        <v>637012</v>
      </c>
      <c r="F127" s="341" t="s">
        <v>269</v>
      </c>
      <c r="G127" s="342" t="s">
        <v>152</v>
      </c>
      <c r="H127" s="425" t="n">
        <v>36</v>
      </c>
      <c r="I127" s="425" t="n">
        <f aca="false">ROUND(H127*1.05,0)</f>
        <v>38</v>
      </c>
      <c r="J127" s="426" t="n">
        <f aca="false">ROUND(I127*1.05,0)</f>
        <v>40</v>
      </c>
      <c r="K127" s="334"/>
      <c r="L127" s="32"/>
    </row>
    <row r="128" s="15" customFormat="true" ht="18.75" hidden="false" customHeight="true" outlineLevel="0" collapsed="false">
      <c r="B128" s="355" t="s">
        <v>154</v>
      </c>
      <c r="C128" s="355"/>
      <c r="D128" s="355"/>
      <c r="E128" s="355"/>
      <c r="F128" s="355"/>
      <c r="G128" s="356"/>
      <c r="H128" s="431" t="n">
        <f aca="false">SUM(H121)</f>
        <v>530</v>
      </c>
      <c r="I128" s="431" t="n">
        <f aca="false">SUM(I121)</f>
        <v>557</v>
      </c>
      <c r="J128" s="432" t="n">
        <f aca="false">SUM(J121)</f>
        <v>585</v>
      </c>
      <c r="K128" s="312"/>
      <c r="L128" s="32"/>
    </row>
    <row r="129" s="40" customFormat="true" ht="15.75" hidden="false" customHeight="false" outlineLevel="0" collapsed="false">
      <c r="B129" s="321" t="s">
        <v>293</v>
      </c>
      <c r="C129" s="322" t="n">
        <v>640</v>
      </c>
      <c r="D129" s="322"/>
      <c r="E129" s="323"/>
      <c r="F129" s="324" t="s">
        <v>276</v>
      </c>
      <c r="G129" s="325"/>
      <c r="H129" s="417" t="n">
        <f aca="false">SUM(H130)</f>
        <v>35</v>
      </c>
      <c r="I129" s="417" t="n">
        <f aca="false">SUM(I130)</f>
        <v>37</v>
      </c>
      <c r="J129" s="418" t="n">
        <f aca="false">SUM(J130)</f>
        <v>39</v>
      </c>
      <c r="K129" s="32"/>
      <c r="L129" s="32"/>
    </row>
    <row r="130" s="47" customFormat="true" ht="15" hidden="true" customHeight="false" outlineLevel="0" collapsed="false">
      <c r="B130" s="328" t="s">
        <v>293</v>
      </c>
      <c r="C130" s="49"/>
      <c r="D130" s="49" t="n">
        <v>641</v>
      </c>
      <c r="E130" s="50"/>
      <c r="F130" s="51" t="s">
        <v>294</v>
      </c>
      <c r="G130" s="329"/>
      <c r="H130" s="419" t="n">
        <f aca="false">SUM(H131)</f>
        <v>35</v>
      </c>
      <c r="I130" s="419" t="n">
        <f aca="false">SUM(I131)</f>
        <v>37</v>
      </c>
      <c r="J130" s="420" t="n">
        <f aca="false">SUM(J131)</f>
        <v>39</v>
      </c>
      <c r="K130" s="60"/>
      <c r="L130" s="32"/>
    </row>
    <row r="131" s="330" customFormat="true" ht="15.75" hidden="true" customHeight="false" outlineLevel="0" collapsed="false">
      <c r="B131" s="338" t="s">
        <v>293</v>
      </c>
      <c r="C131" s="339"/>
      <c r="D131" s="339"/>
      <c r="E131" s="340" t="n">
        <v>641012</v>
      </c>
      <c r="F131" s="341" t="s">
        <v>295</v>
      </c>
      <c r="G131" s="342" t="s">
        <v>191</v>
      </c>
      <c r="H131" s="425" t="n">
        <v>35</v>
      </c>
      <c r="I131" s="425" t="n">
        <f aca="false">ROUND(H131*1.05,0)</f>
        <v>37</v>
      </c>
      <c r="J131" s="426" t="n">
        <f aca="false">ROUND(I131*1.05,0)</f>
        <v>39</v>
      </c>
      <c r="K131" s="334"/>
      <c r="L131" s="32"/>
    </row>
    <row r="132" s="15" customFormat="true" ht="18.75" hidden="false" customHeight="true" outlineLevel="0" collapsed="false">
      <c r="B132" s="350" t="s">
        <v>193</v>
      </c>
      <c r="C132" s="350"/>
      <c r="D132" s="350"/>
      <c r="E132" s="350"/>
      <c r="F132" s="350"/>
      <c r="G132" s="346"/>
      <c r="H132" s="427" t="n">
        <f aca="false">SUM(H129)</f>
        <v>35</v>
      </c>
      <c r="I132" s="427" t="n">
        <f aca="false">SUM(I129)</f>
        <v>37</v>
      </c>
      <c r="J132" s="428" t="n">
        <f aca="false">SUM(J129)</f>
        <v>39</v>
      </c>
      <c r="K132" s="312"/>
      <c r="L132" s="32"/>
    </row>
    <row r="133" s="40" customFormat="true" ht="15.75" hidden="false" customHeight="false" outlineLevel="0" collapsed="false">
      <c r="B133" s="321" t="s">
        <v>296</v>
      </c>
      <c r="C133" s="322" t="n">
        <v>630</v>
      </c>
      <c r="D133" s="322"/>
      <c r="E133" s="323"/>
      <c r="F133" s="324" t="s">
        <v>238</v>
      </c>
      <c r="G133" s="325"/>
      <c r="H133" s="417" t="n">
        <f aca="false">SUM(H136,H134)</f>
        <v>70</v>
      </c>
      <c r="I133" s="417" t="n">
        <f aca="false">SUM(I136,I134)</f>
        <v>74</v>
      </c>
      <c r="J133" s="418" t="n">
        <f aca="false">SUM(J136,J134)</f>
        <v>78</v>
      </c>
      <c r="K133" s="32"/>
      <c r="L133" s="32"/>
    </row>
    <row r="134" s="47" customFormat="true" ht="14.25" hidden="true" customHeight="true" outlineLevel="0" collapsed="false">
      <c r="B134" s="328" t="s">
        <v>296</v>
      </c>
      <c r="C134" s="49"/>
      <c r="D134" s="49" t="n">
        <v>633</v>
      </c>
      <c r="E134" s="50"/>
      <c r="F134" s="51" t="s">
        <v>248</v>
      </c>
      <c r="G134" s="329"/>
      <c r="H134" s="419" t="n">
        <f aca="false">SUM(H135)</f>
        <v>10</v>
      </c>
      <c r="I134" s="419" t="n">
        <f aca="false">SUM(I135)</f>
        <v>11</v>
      </c>
      <c r="J134" s="420" t="n">
        <f aca="false">SUM(J135)</f>
        <v>12</v>
      </c>
      <c r="K134" s="60"/>
      <c r="L134" s="32"/>
    </row>
    <row r="135" s="330" customFormat="true" ht="12.75" hidden="true" customHeight="true" outlineLevel="0" collapsed="false">
      <c r="B135" s="331" t="s">
        <v>296</v>
      </c>
      <c r="C135" s="54"/>
      <c r="D135" s="54"/>
      <c r="E135" s="55" t="n">
        <v>633006</v>
      </c>
      <c r="F135" s="56" t="s">
        <v>252</v>
      </c>
      <c r="G135" s="332" t="s">
        <v>115</v>
      </c>
      <c r="H135" s="421" t="n">
        <v>10</v>
      </c>
      <c r="I135" s="421" t="n">
        <f aca="false">ROUND(H135*1.05,0)</f>
        <v>11</v>
      </c>
      <c r="J135" s="424" t="n">
        <f aca="false">ROUND(I135*1.05,0)</f>
        <v>12</v>
      </c>
      <c r="K135" s="334"/>
      <c r="L135" s="32"/>
    </row>
    <row r="136" s="47" customFormat="true" ht="15" hidden="true" customHeight="false" outlineLevel="0" collapsed="false">
      <c r="B136" s="328" t="s">
        <v>296</v>
      </c>
      <c r="C136" s="49"/>
      <c r="D136" s="49" t="n">
        <v>637</v>
      </c>
      <c r="E136" s="50"/>
      <c r="F136" s="51" t="s">
        <v>264</v>
      </c>
      <c r="G136" s="329"/>
      <c r="H136" s="419" t="n">
        <f aca="false">SUM(H137:H139)</f>
        <v>60</v>
      </c>
      <c r="I136" s="419" t="n">
        <f aca="false">SUM(I137:I139)</f>
        <v>63</v>
      </c>
      <c r="J136" s="420" t="n">
        <f aca="false">SUM(J137:J139)</f>
        <v>66</v>
      </c>
      <c r="K136" s="60"/>
      <c r="L136" s="32"/>
    </row>
    <row r="137" s="330" customFormat="true" ht="15" hidden="true" customHeight="false" outlineLevel="0" collapsed="false">
      <c r="B137" s="331" t="s">
        <v>296</v>
      </c>
      <c r="C137" s="54"/>
      <c r="D137" s="54"/>
      <c r="E137" s="55" t="n">
        <v>637011</v>
      </c>
      <c r="F137" s="56" t="s">
        <v>290</v>
      </c>
      <c r="G137" s="332" t="s">
        <v>80</v>
      </c>
      <c r="H137" s="421" t="n">
        <v>20</v>
      </c>
      <c r="I137" s="421" t="n">
        <f aca="false">ROUND(H137*1.05,0)</f>
        <v>21</v>
      </c>
      <c r="J137" s="424" t="n">
        <f aca="false">ROUND(I137*1.05,0)</f>
        <v>22</v>
      </c>
      <c r="K137" s="334"/>
      <c r="L137" s="32"/>
    </row>
    <row r="138" s="330" customFormat="true" ht="15" hidden="true" customHeight="false" outlineLevel="0" collapsed="false">
      <c r="B138" s="331" t="s">
        <v>296</v>
      </c>
      <c r="C138" s="54"/>
      <c r="D138" s="54"/>
      <c r="E138" s="55" t="n">
        <v>637012</v>
      </c>
      <c r="F138" s="56" t="s">
        <v>269</v>
      </c>
      <c r="G138" s="332" t="s">
        <v>115</v>
      </c>
      <c r="H138" s="421" t="n">
        <v>40</v>
      </c>
      <c r="I138" s="421" t="n">
        <f aca="false">ROUND(H138*1.05,0)</f>
        <v>42</v>
      </c>
      <c r="J138" s="424" t="n">
        <f aca="false">ROUND(I138*1.05,0)</f>
        <v>44</v>
      </c>
      <c r="K138" s="334"/>
      <c r="L138" s="32"/>
    </row>
    <row r="139" s="330" customFormat="true" ht="15.75" hidden="true" customHeight="false" outlineLevel="0" collapsed="false">
      <c r="B139" s="338" t="s">
        <v>296</v>
      </c>
      <c r="C139" s="339"/>
      <c r="D139" s="339"/>
      <c r="E139" s="340" t="n">
        <v>637019</v>
      </c>
      <c r="F139" s="341" t="s">
        <v>297</v>
      </c>
      <c r="G139" s="342" t="s">
        <v>115</v>
      </c>
      <c r="H139" s="425" t="n">
        <v>0</v>
      </c>
      <c r="I139" s="425" t="n">
        <f aca="false">ROUND(H139*1.05,0)</f>
        <v>0</v>
      </c>
      <c r="J139" s="426" t="n">
        <f aca="false">ROUND(I139*1.05,0)</f>
        <v>0</v>
      </c>
      <c r="K139" s="334"/>
      <c r="L139" s="32"/>
    </row>
    <row r="140" s="15" customFormat="true" ht="18.75" hidden="false" customHeight="true" outlineLevel="0" collapsed="false">
      <c r="B140" s="350" t="s">
        <v>83</v>
      </c>
      <c r="C140" s="350"/>
      <c r="D140" s="350"/>
      <c r="E140" s="350"/>
      <c r="F140" s="350"/>
      <c r="G140" s="346"/>
      <c r="H140" s="427" t="n">
        <f aca="false">SUM(H133)</f>
        <v>70</v>
      </c>
      <c r="I140" s="427" t="n">
        <f aca="false">SUM(I133)</f>
        <v>74</v>
      </c>
      <c r="J140" s="428" t="n">
        <f aca="false">SUM(J133)</f>
        <v>78</v>
      </c>
      <c r="K140" s="312"/>
      <c r="L140" s="32"/>
    </row>
    <row r="141" s="40" customFormat="true" ht="15" hidden="false" customHeight="false" outlineLevel="0" collapsed="false">
      <c r="B141" s="321" t="s">
        <v>298</v>
      </c>
      <c r="C141" s="322" t="n">
        <v>620</v>
      </c>
      <c r="D141" s="322"/>
      <c r="E141" s="323"/>
      <c r="F141" s="324" t="s">
        <v>228</v>
      </c>
      <c r="G141" s="325"/>
      <c r="H141" s="417" t="n">
        <f aca="false">SUM(H142)</f>
        <v>1</v>
      </c>
      <c r="I141" s="417" t="n">
        <f aca="false">SUM(I142)</f>
        <v>1</v>
      </c>
      <c r="J141" s="418" t="n">
        <f aca="false">SUM(J142)</f>
        <v>1</v>
      </c>
      <c r="K141" s="32"/>
      <c r="L141" s="32"/>
    </row>
    <row r="142" s="47" customFormat="true" ht="15" hidden="true" customHeight="false" outlineLevel="0" collapsed="false">
      <c r="B142" s="328" t="s">
        <v>298</v>
      </c>
      <c r="C142" s="49"/>
      <c r="D142" s="49" t="n">
        <v>625</v>
      </c>
      <c r="E142" s="50"/>
      <c r="F142" s="51" t="s">
        <v>231</v>
      </c>
      <c r="G142" s="329"/>
      <c r="H142" s="419" t="n">
        <f aca="false">SUM(H143)</f>
        <v>1</v>
      </c>
      <c r="I142" s="419" t="n">
        <f aca="false">SUM(I143)</f>
        <v>1</v>
      </c>
      <c r="J142" s="420" t="n">
        <f aca="false">SUM(J143)</f>
        <v>1</v>
      </c>
      <c r="K142" s="60"/>
      <c r="L142" s="32"/>
    </row>
    <row r="143" s="330" customFormat="true" ht="15" hidden="true" customHeight="false" outlineLevel="0" collapsed="false">
      <c r="B143" s="331" t="s">
        <v>298</v>
      </c>
      <c r="C143" s="54"/>
      <c r="D143" s="54"/>
      <c r="E143" s="55" t="n">
        <v>625003</v>
      </c>
      <c r="F143" s="56" t="s">
        <v>234</v>
      </c>
      <c r="G143" s="332" t="s">
        <v>188</v>
      </c>
      <c r="H143" s="421" t="n">
        <v>1</v>
      </c>
      <c r="I143" s="421" t="n">
        <f aca="false">ROUND(H143*1.05,0)</f>
        <v>1</v>
      </c>
      <c r="J143" s="424" t="n">
        <f aca="false">ROUND(I143*1.05,0)</f>
        <v>1</v>
      </c>
      <c r="K143" s="334"/>
      <c r="L143" s="32"/>
    </row>
    <row r="144" s="40" customFormat="true" ht="15" hidden="false" customHeight="false" outlineLevel="0" collapsed="false">
      <c r="B144" s="335" t="s">
        <v>298</v>
      </c>
      <c r="C144" s="42" t="n">
        <v>630</v>
      </c>
      <c r="D144" s="42"/>
      <c r="E144" s="43"/>
      <c r="F144" s="44" t="s">
        <v>238</v>
      </c>
      <c r="G144" s="336"/>
      <c r="H144" s="422" t="n">
        <f aca="false">SUM(H150,H145,H147)</f>
        <v>339</v>
      </c>
      <c r="I144" s="422" t="n">
        <f aca="false">SUM(I150,I145,I147)</f>
        <v>356</v>
      </c>
      <c r="J144" s="423" t="n">
        <f aca="false">SUM(J150,J145,J147)</f>
        <v>374</v>
      </c>
      <c r="K144" s="32"/>
      <c r="L144" s="32"/>
    </row>
    <row r="145" s="47" customFormat="true" ht="14.25" hidden="true" customHeight="true" outlineLevel="0" collapsed="false">
      <c r="B145" s="328" t="s">
        <v>298</v>
      </c>
      <c r="C145" s="49"/>
      <c r="D145" s="49" t="n">
        <v>632</v>
      </c>
      <c r="E145" s="50"/>
      <c r="F145" s="51" t="s">
        <v>241</v>
      </c>
      <c r="G145" s="329"/>
      <c r="H145" s="419" t="n">
        <f aca="false">SUM(H146)</f>
        <v>200</v>
      </c>
      <c r="I145" s="419" t="n">
        <f aca="false">SUM(I146)</f>
        <v>210</v>
      </c>
      <c r="J145" s="420" t="n">
        <f aca="false">SUM(J146)</f>
        <v>221</v>
      </c>
      <c r="K145" s="60"/>
      <c r="L145" s="32"/>
    </row>
    <row r="146" s="330" customFormat="true" ht="12.75" hidden="true" customHeight="true" outlineLevel="0" collapsed="false">
      <c r="B146" s="331" t="s">
        <v>298</v>
      </c>
      <c r="C146" s="54"/>
      <c r="D146" s="54"/>
      <c r="E146" s="55" t="n">
        <v>632001</v>
      </c>
      <c r="F146" s="56" t="s">
        <v>242</v>
      </c>
      <c r="G146" s="332" t="s">
        <v>188</v>
      </c>
      <c r="H146" s="421" t="n">
        <v>200</v>
      </c>
      <c r="I146" s="421" t="n">
        <f aca="false">ROUND(H146*1.05,0)</f>
        <v>210</v>
      </c>
      <c r="J146" s="424" t="n">
        <f aca="false">ROUND(I146*1.05,0)</f>
        <v>221</v>
      </c>
      <c r="K146" s="334"/>
      <c r="L146" s="32"/>
    </row>
    <row r="147" s="47" customFormat="true" ht="14.25" hidden="true" customHeight="true" outlineLevel="0" collapsed="false">
      <c r="B147" s="328" t="s">
        <v>298</v>
      </c>
      <c r="C147" s="49"/>
      <c r="D147" s="49" t="n">
        <v>633</v>
      </c>
      <c r="E147" s="50"/>
      <c r="F147" s="51" t="s">
        <v>248</v>
      </c>
      <c r="G147" s="329"/>
      <c r="H147" s="419" t="n">
        <f aca="false">SUM(H148:H149)</f>
        <v>35</v>
      </c>
      <c r="I147" s="419" t="n">
        <f aca="false">SUM(I148:I149)</f>
        <v>37</v>
      </c>
      <c r="J147" s="420" t="n">
        <f aca="false">SUM(J148:J149)</f>
        <v>39</v>
      </c>
      <c r="K147" s="60"/>
      <c r="L147" s="32"/>
    </row>
    <row r="148" s="330" customFormat="true" ht="12.75" hidden="true" customHeight="true" outlineLevel="0" collapsed="false">
      <c r="B148" s="331" t="s">
        <v>298</v>
      </c>
      <c r="C148" s="54"/>
      <c r="D148" s="54"/>
      <c r="E148" s="55" t="n">
        <v>633004</v>
      </c>
      <c r="F148" s="56" t="s">
        <v>251</v>
      </c>
      <c r="G148" s="332" t="s">
        <v>188</v>
      </c>
      <c r="H148" s="421" t="n">
        <v>30</v>
      </c>
      <c r="I148" s="421" t="n">
        <f aca="false">ROUND(H148*1.05,0)</f>
        <v>32</v>
      </c>
      <c r="J148" s="424" t="n">
        <f aca="false">ROUND(I148*1.05,0)</f>
        <v>34</v>
      </c>
      <c r="K148" s="334"/>
      <c r="L148" s="32"/>
    </row>
    <row r="149" s="330" customFormat="true" ht="12.75" hidden="true" customHeight="true" outlineLevel="0" collapsed="false">
      <c r="B149" s="331" t="s">
        <v>298</v>
      </c>
      <c r="C149" s="54"/>
      <c r="D149" s="54"/>
      <c r="E149" s="55" t="n">
        <v>633006</v>
      </c>
      <c r="F149" s="56" t="s">
        <v>252</v>
      </c>
      <c r="G149" s="332" t="s">
        <v>188</v>
      </c>
      <c r="H149" s="421" t="n">
        <v>5</v>
      </c>
      <c r="I149" s="421" t="n">
        <f aca="false">ROUND(H149*1.05,0)</f>
        <v>5</v>
      </c>
      <c r="J149" s="424" t="n">
        <f aca="false">ROUND(I149*1.05,0)</f>
        <v>5</v>
      </c>
      <c r="K149" s="334"/>
      <c r="L149" s="32"/>
    </row>
    <row r="150" s="47" customFormat="true" ht="15" hidden="true" customHeight="false" outlineLevel="0" collapsed="false">
      <c r="B150" s="328" t="s">
        <v>298</v>
      </c>
      <c r="C150" s="49"/>
      <c r="D150" s="49" t="n">
        <v>637</v>
      </c>
      <c r="E150" s="50"/>
      <c r="F150" s="51" t="s">
        <v>264</v>
      </c>
      <c r="G150" s="329"/>
      <c r="H150" s="419" t="n">
        <f aca="false">SUM(H151:H152)</f>
        <v>104</v>
      </c>
      <c r="I150" s="419" t="n">
        <f aca="false">SUM(I151:I152)</f>
        <v>109</v>
      </c>
      <c r="J150" s="420" t="n">
        <f aca="false">SUM(J151:J152)</f>
        <v>114</v>
      </c>
      <c r="K150" s="60"/>
      <c r="L150" s="32"/>
    </row>
    <row r="151" s="330" customFormat="true" ht="12.75" hidden="true" customHeight="true" outlineLevel="0" collapsed="false">
      <c r="B151" s="331" t="s">
        <v>298</v>
      </c>
      <c r="C151" s="54"/>
      <c r="D151" s="54"/>
      <c r="E151" s="55" t="n">
        <v>637027</v>
      </c>
      <c r="F151" s="56" t="s">
        <v>275</v>
      </c>
      <c r="G151" s="332" t="s">
        <v>188</v>
      </c>
      <c r="H151" s="421" t="n">
        <v>100</v>
      </c>
      <c r="I151" s="421" t="n">
        <f aca="false">ROUND(H151*1.05,0)</f>
        <v>105</v>
      </c>
      <c r="J151" s="424" t="n">
        <f aca="false">ROUND(I151*1.05,0)</f>
        <v>110</v>
      </c>
      <c r="K151" s="334"/>
      <c r="L151" s="32"/>
    </row>
    <row r="152" s="330" customFormat="true" ht="12.75" hidden="true" customHeight="true" outlineLevel="0" collapsed="false">
      <c r="B152" s="331" t="s">
        <v>298</v>
      </c>
      <c r="C152" s="54"/>
      <c r="D152" s="54"/>
      <c r="E152" s="55" t="n">
        <v>637035</v>
      </c>
      <c r="F152" s="56" t="s">
        <v>299</v>
      </c>
      <c r="G152" s="332" t="s">
        <v>188</v>
      </c>
      <c r="H152" s="421" t="n">
        <v>4</v>
      </c>
      <c r="I152" s="421" t="n">
        <f aca="false">ROUND(H152*1.05,0)</f>
        <v>4</v>
      </c>
      <c r="J152" s="424" t="n">
        <f aca="false">ROUND(I152*1.05,0)</f>
        <v>4</v>
      </c>
      <c r="K152" s="334"/>
      <c r="L152" s="32"/>
    </row>
    <row r="153" s="40" customFormat="true" ht="45.75" hidden="false" customHeight="false" outlineLevel="0" collapsed="false">
      <c r="B153" s="335" t="s">
        <v>298</v>
      </c>
      <c r="C153" s="42" t="n">
        <v>650</v>
      </c>
      <c r="D153" s="42"/>
      <c r="E153" s="43"/>
      <c r="F153" s="44" t="s">
        <v>281</v>
      </c>
      <c r="G153" s="336"/>
      <c r="H153" s="422" t="n">
        <f aca="false">SUM(H154)</f>
        <v>5</v>
      </c>
      <c r="I153" s="422" t="n">
        <f aca="false">SUM(I154)</f>
        <v>5</v>
      </c>
      <c r="J153" s="423" t="n">
        <f aca="false">SUM(J154)</f>
        <v>5</v>
      </c>
      <c r="K153" s="32"/>
      <c r="L153" s="32"/>
    </row>
    <row r="154" s="47" customFormat="true" ht="15" hidden="true" customHeight="false" outlineLevel="0" collapsed="false">
      <c r="B154" s="328" t="s">
        <v>298</v>
      </c>
      <c r="C154" s="49"/>
      <c r="D154" s="49" t="n">
        <v>651</v>
      </c>
      <c r="E154" s="50"/>
      <c r="F154" s="51" t="s">
        <v>282</v>
      </c>
      <c r="G154" s="329"/>
      <c r="H154" s="419" t="n">
        <f aca="false">SUM(H155)</f>
        <v>5</v>
      </c>
      <c r="I154" s="419" t="n">
        <f aca="false">SUM(I155)</f>
        <v>5</v>
      </c>
      <c r="J154" s="420" t="n">
        <f aca="false">SUM(J155)</f>
        <v>5</v>
      </c>
      <c r="K154" s="60"/>
      <c r="L154" s="32"/>
    </row>
    <row r="155" s="330" customFormat="true" ht="15.75" hidden="true" customHeight="false" outlineLevel="0" collapsed="false">
      <c r="B155" s="359" t="s">
        <v>298</v>
      </c>
      <c r="C155" s="360"/>
      <c r="D155" s="360"/>
      <c r="E155" s="361" t="n">
        <v>651004</v>
      </c>
      <c r="F155" s="362" t="s">
        <v>283</v>
      </c>
      <c r="G155" s="363" t="s">
        <v>188</v>
      </c>
      <c r="H155" s="433" t="n">
        <v>5</v>
      </c>
      <c r="I155" s="433" t="n">
        <f aca="false">ROUND(H155*1.05,0)</f>
        <v>5</v>
      </c>
      <c r="J155" s="434" t="n">
        <f aca="false">ROUND(I155*1.05,0)</f>
        <v>5</v>
      </c>
      <c r="K155" s="334"/>
      <c r="L155" s="32"/>
    </row>
    <row r="156" s="15" customFormat="true" ht="18.75" hidden="false" customHeight="true" outlineLevel="0" collapsed="false">
      <c r="B156" s="350" t="s">
        <v>190</v>
      </c>
      <c r="C156" s="350"/>
      <c r="D156" s="350"/>
      <c r="E156" s="350"/>
      <c r="F156" s="350"/>
      <c r="G156" s="346"/>
      <c r="H156" s="427" t="n">
        <f aca="false">SUM(H141,H144,H153)</f>
        <v>345</v>
      </c>
      <c r="I156" s="427" t="n">
        <f aca="false">SUM(I141,I144,I153)</f>
        <v>362</v>
      </c>
      <c r="J156" s="428" t="n">
        <f aca="false">SUM(J141,J144,J153)</f>
        <v>380</v>
      </c>
      <c r="K156" s="312"/>
      <c r="L156" s="32"/>
    </row>
    <row r="157" s="40" customFormat="true" ht="15.75" hidden="false" customHeight="false" outlineLevel="0" collapsed="false">
      <c r="B157" s="335" t="s">
        <v>300</v>
      </c>
      <c r="C157" s="42" t="n">
        <v>630</v>
      </c>
      <c r="D157" s="42"/>
      <c r="E157" s="43"/>
      <c r="F157" s="44" t="s">
        <v>238</v>
      </c>
      <c r="G157" s="336"/>
      <c r="H157" s="422" t="n">
        <f aca="false">SUM(H165,H158,H161,H163)</f>
        <v>160</v>
      </c>
      <c r="I157" s="422" t="n">
        <f aca="false">SUM(I165,I158,I161,I163)</f>
        <v>169</v>
      </c>
      <c r="J157" s="423" t="n">
        <f aca="false">SUM(J165,J158,J161,J163)</f>
        <v>178</v>
      </c>
      <c r="K157" s="32"/>
      <c r="L157" s="32"/>
    </row>
    <row r="158" s="47" customFormat="true" ht="14.25" hidden="true" customHeight="true" outlineLevel="0" collapsed="false">
      <c r="B158" s="328" t="s">
        <v>300</v>
      </c>
      <c r="C158" s="49"/>
      <c r="D158" s="49" t="n">
        <v>632</v>
      </c>
      <c r="E158" s="50"/>
      <c r="F158" s="51" t="s">
        <v>241</v>
      </c>
      <c r="G158" s="329"/>
      <c r="H158" s="419" t="n">
        <f aca="false">SUM(H159:H160)</f>
        <v>118</v>
      </c>
      <c r="I158" s="419" t="n">
        <f aca="false">SUM(I159:I160)</f>
        <v>124</v>
      </c>
      <c r="J158" s="420" t="n">
        <f aca="false">SUM(J159:J160)</f>
        <v>130</v>
      </c>
      <c r="K158" s="60"/>
      <c r="L158" s="32"/>
    </row>
    <row r="159" s="330" customFormat="true" ht="12.75" hidden="true" customHeight="true" outlineLevel="0" collapsed="false">
      <c r="B159" s="331" t="s">
        <v>300</v>
      </c>
      <c r="C159" s="54"/>
      <c r="D159" s="54"/>
      <c r="E159" s="55" t="n">
        <v>632001</v>
      </c>
      <c r="F159" s="56" t="s">
        <v>242</v>
      </c>
      <c r="G159" s="332" t="s">
        <v>115</v>
      </c>
      <c r="H159" s="421" t="n">
        <v>110</v>
      </c>
      <c r="I159" s="421" t="n">
        <f aca="false">ROUND(H159*1.05,0)</f>
        <v>116</v>
      </c>
      <c r="J159" s="424" t="n">
        <f aca="false">ROUND(I159*1.05,0)</f>
        <v>122</v>
      </c>
      <c r="K159" s="334"/>
      <c r="L159" s="32"/>
    </row>
    <row r="160" s="330" customFormat="true" ht="12.75" hidden="true" customHeight="true" outlineLevel="0" collapsed="false">
      <c r="B160" s="331" t="s">
        <v>300</v>
      </c>
      <c r="C160" s="54"/>
      <c r="D160" s="54"/>
      <c r="E160" s="55" t="n">
        <v>632002</v>
      </c>
      <c r="F160" s="56" t="s">
        <v>244</v>
      </c>
      <c r="G160" s="332" t="s">
        <v>115</v>
      </c>
      <c r="H160" s="421" t="n">
        <v>8</v>
      </c>
      <c r="I160" s="421" t="n">
        <f aca="false">ROUND(H160*1.05,0)</f>
        <v>8</v>
      </c>
      <c r="J160" s="424" t="n">
        <f aca="false">ROUND(I160*1.05,0)</f>
        <v>8</v>
      </c>
      <c r="K160" s="334"/>
      <c r="L160" s="32"/>
    </row>
    <row r="161" s="47" customFormat="true" ht="14.25" hidden="true" customHeight="true" outlineLevel="0" collapsed="false">
      <c r="B161" s="328" t="s">
        <v>300</v>
      </c>
      <c r="C161" s="49"/>
      <c r="D161" s="49" t="n">
        <v>633</v>
      </c>
      <c r="E161" s="50"/>
      <c r="F161" s="51" t="s">
        <v>248</v>
      </c>
      <c r="G161" s="329"/>
      <c r="H161" s="419" t="n">
        <f aca="false">SUM(H162)</f>
        <v>30</v>
      </c>
      <c r="I161" s="419" t="n">
        <f aca="false">SUM(I162)</f>
        <v>32</v>
      </c>
      <c r="J161" s="420" t="n">
        <f aca="false">SUM(J162)</f>
        <v>34</v>
      </c>
      <c r="K161" s="60"/>
      <c r="L161" s="32"/>
    </row>
    <row r="162" s="330" customFormat="true" ht="12.75" hidden="true" customHeight="true" outlineLevel="0" collapsed="false">
      <c r="B162" s="331" t="s">
        <v>300</v>
      </c>
      <c r="C162" s="54"/>
      <c r="D162" s="54"/>
      <c r="E162" s="55" t="n">
        <v>633006</v>
      </c>
      <c r="F162" s="56" t="s">
        <v>252</v>
      </c>
      <c r="G162" s="332" t="s">
        <v>139</v>
      </c>
      <c r="H162" s="421" t="n">
        <v>30</v>
      </c>
      <c r="I162" s="421" t="n">
        <f aca="false">ROUND(H162*1.05,0)</f>
        <v>32</v>
      </c>
      <c r="J162" s="424" t="n">
        <f aca="false">ROUND(I162*1.05,0)</f>
        <v>34</v>
      </c>
      <c r="K162" s="334"/>
      <c r="L162" s="32"/>
    </row>
    <row r="163" s="47" customFormat="true" ht="14.25" hidden="true" customHeight="true" outlineLevel="0" collapsed="false">
      <c r="B163" s="328" t="s">
        <v>300</v>
      </c>
      <c r="C163" s="49"/>
      <c r="D163" s="49" t="n">
        <v>635</v>
      </c>
      <c r="E163" s="50"/>
      <c r="F163" s="51" t="s">
        <v>261</v>
      </c>
      <c r="G163" s="329"/>
      <c r="H163" s="419" t="n">
        <f aca="false">SUM(H164)</f>
        <v>2</v>
      </c>
      <c r="I163" s="419" t="n">
        <f aca="false">SUM(I164)</f>
        <v>2</v>
      </c>
      <c r="J163" s="420" t="n">
        <f aca="false">SUM(J164)</f>
        <v>2</v>
      </c>
      <c r="K163" s="60"/>
      <c r="L163" s="32"/>
    </row>
    <row r="164" s="330" customFormat="true" ht="12.75" hidden="true" customHeight="true" outlineLevel="0" collapsed="false">
      <c r="B164" s="331" t="s">
        <v>300</v>
      </c>
      <c r="C164" s="54"/>
      <c r="D164" s="54"/>
      <c r="E164" s="55" t="n">
        <v>635004</v>
      </c>
      <c r="F164" s="56" t="s">
        <v>263</v>
      </c>
      <c r="G164" s="332" t="s">
        <v>115</v>
      </c>
      <c r="H164" s="421" t="n">
        <v>2</v>
      </c>
      <c r="I164" s="421" t="n">
        <f aca="false">ROUND(H164*1.05,0)</f>
        <v>2</v>
      </c>
      <c r="J164" s="424" t="n">
        <f aca="false">ROUND(I164*1.05,0)</f>
        <v>2</v>
      </c>
      <c r="K164" s="334"/>
      <c r="L164" s="32"/>
    </row>
    <row r="165" s="47" customFormat="true" ht="15" hidden="true" customHeight="false" outlineLevel="0" collapsed="false">
      <c r="B165" s="328" t="s">
        <v>300</v>
      </c>
      <c r="C165" s="49"/>
      <c r="D165" s="49" t="n">
        <v>637</v>
      </c>
      <c r="E165" s="50"/>
      <c r="F165" s="51" t="s">
        <v>264</v>
      </c>
      <c r="G165" s="329"/>
      <c r="H165" s="419" t="n">
        <f aca="false">SUM(H166)</f>
        <v>10</v>
      </c>
      <c r="I165" s="419" t="n">
        <f aca="false">SUM(I166)</f>
        <v>11</v>
      </c>
      <c r="J165" s="420" t="n">
        <f aca="false">SUM(J166)</f>
        <v>12</v>
      </c>
      <c r="K165" s="60"/>
      <c r="L165" s="32"/>
    </row>
    <row r="166" s="330" customFormat="true" ht="15.75" hidden="true" customHeight="false" outlineLevel="0" collapsed="false">
      <c r="B166" s="338" t="s">
        <v>300</v>
      </c>
      <c r="C166" s="339"/>
      <c r="D166" s="339"/>
      <c r="E166" s="340" t="n">
        <v>637011</v>
      </c>
      <c r="F166" s="341" t="s">
        <v>290</v>
      </c>
      <c r="G166" s="342" t="s">
        <v>80</v>
      </c>
      <c r="H166" s="425" t="n">
        <v>10</v>
      </c>
      <c r="I166" s="425" t="n">
        <f aca="false">ROUND(H166*1.05,0)</f>
        <v>11</v>
      </c>
      <c r="J166" s="426" t="n">
        <f aca="false">ROUND(I166*1.05,0)</f>
        <v>12</v>
      </c>
      <c r="K166" s="334"/>
      <c r="L166" s="32"/>
    </row>
    <row r="167" s="15" customFormat="true" ht="18.75" hidden="false" customHeight="true" outlineLevel="0" collapsed="false">
      <c r="B167" s="351" t="s">
        <v>118</v>
      </c>
      <c r="C167" s="351"/>
      <c r="D167" s="351"/>
      <c r="E167" s="351"/>
      <c r="F167" s="351"/>
      <c r="G167" s="352"/>
      <c r="H167" s="429" t="n">
        <f aca="false">SUM(H157)</f>
        <v>160</v>
      </c>
      <c r="I167" s="429" t="n">
        <f aca="false">SUM(I157)</f>
        <v>169</v>
      </c>
      <c r="J167" s="430" t="n">
        <f aca="false">SUM(J157)</f>
        <v>178</v>
      </c>
      <c r="K167" s="312"/>
      <c r="L167" s="32"/>
    </row>
    <row r="168" s="40" customFormat="true" ht="15" hidden="false" customHeight="false" outlineLevel="0" collapsed="false">
      <c r="B168" s="321" t="s">
        <v>301</v>
      </c>
      <c r="C168" s="322" t="n">
        <v>630</v>
      </c>
      <c r="D168" s="322"/>
      <c r="E168" s="323"/>
      <c r="F168" s="324" t="s">
        <v>238</v>
      </c>
      <c r="G168" s="325"/>
      <c r="H168" s="417" t="n">
        <f aca="false">SUM(H171,H169)</f>
        <v>115</v>
      </c>
      <c r="I168" s="417" t="n">
        <f aca="false">SUM(I171,I169)</f>
        <v>121</v>
      </c>
      <c r="J168" s="418" t="n">
        <f aca="false">SUM(J171,J169)</f>
        <v>127</v>
      </c>
      <c r="K168" s="32"/>
      <c r="L168" s="32"/>
    </row>
    <row r="169" s="47" customFormat="true" ht="14.25" hidden="true" customHeight="true" outlineLevel="0" collapsed="false">
      <c r="B169" s="328" t="s">
        <v>301</v>
      </c>
      <c r="C169" s="49"/>
      <c r="D169" s="49" t="n">
        <v>632</v>
      </c>
      <c r="E169" s="50"/>
      <c r="F169" s="51" t="s">
        <v>241</v>
      </c>
      <c r="G169" s="329"/>
      <c r="H169" s="419" t="n">
        <f aca="false">SUM(H170)</f>
        <v>15</v>
      </c>
      <c r="I169" s="419" t="n">
        <f aca="false">SUM(I170)</f>
        <v>16</v>
      </c>
      <c r="J169" s="420" t="n">
        <f aca="false">SUM(J170)</f>
        <v>17</v>
      </c>
      <c r="K169" s="60"/>
      <c r="L169" s="32"/>
    </row>
    <row r="170" s="330" customFormat="true" ht="12.75" hidden="true" customHeight="true" outlineLevel="0" collapsed="false">
      <c r="B170" s="331" t="s">
        <v>301</v>
      </c>
      <c r="C170" s="54"/>
      <c r="D170" s="54"/>
      <c r="E170" s="55" t="n">
        <v>632001</v>
      </c>
      <c r="F170" s="56" t="s">
        <v>242</v>
      </c>
      <c r="G170" s="332" t="s">
        <v>179</v>
      </c>
      <c r="H170" s="421" t="n">
        <v>15</v>
      </c>
      <c r="I170" s="421" t="n">
        <f aca="false">ROUND(H170*1.05,0)</f>
        <v>16</v>
      </c>
      <c r="J170" s="424" t="n">
        <f aca="false">ROUND(I170*1.05,0)</f>
        <v>17</v>
      </c>
      <c r="K170" s="334"/>
      <c r="L170" s="32"/>
    </row>
    <row r="171" s="47" customFormat="true" ht="14.25" hidden="true" customHeight="true" outlineLevel="0" collapsed="false">
      <c r="B171" s="328" t="s">
        <v>301</v>
      </c>
      <c r="C171" s="49"/>
      <c r="D171" s="49" t="n">
        <v>633</v>
      </c>
      <c r="E171" s="50"/>
      <c r="F171" s="51" t="s">
        <v>248</v>
      </c>
      <c r="G171" s="329"/>
      <c r="H171" s="419" t="n">
        <f aca="false">SUM(H172)</f>
        <v>100</v>
      </c>
      <c r="I171" s="419" t="n">
        <f aca="false">SUM(I172)</f>
        <v>105</v>
      </c>
      <c r="J171" s="420" t="n">
        <f aca="false">SUM(J172)</f>
        <v>110</v>
      </c>
      <c r="K171" s="60"/>
      <c r="L171" s="32"/>
    </row>
    <row r="172" s="330" customFormat="true" ht="12.75" hidden="true" customHeight="true" outlineLevel="0" collapsed="false">
      <c r="B172" s="331" t="s">
        <v>301</v>
      </c>
      <c r="C172" s="54"/>
      <c r="D172" s="54"/>
      <c r="E172" s="55" t="n">
        <v>633006</v>
      </c>
      <c r="F172" s="56" t="s">
        <v>252</v>
      </c>
      <c r="G172" s="332" t="s">
        <v>184</v>
      </c>
      <c r="H172" s="421" t="n">
        <v>100</v>
      </c>
      <c r="I172" s="421" t="n">
        <f aca="false">ROUND(H172*1.05,0)</f>
        <v>105</v>
      </c>
      <c r="J172" s="424" t="n">
        <f aca="false">ROUND(I172*1.05,0)</f>
        <v>110</v>
      </c>
      <c r="K172" s="334"/>
      <c r="L172" s="32"/>
    </row>
    <row r="173" s="40" customFormat="true" ht="15.75" hidden="false" customHeight="false" outlineLevel="0" collapsed="false">
      <c r="B173" s="335" t="s">
        <v>301</v>
      </c>
      <c r="C173" s="42" t="n">
        <v>640</v>
      </c>
      <c r="D173" s="42"/>
      <c r="E173" s="43"/>
      <c r="F173" s="44" t="s">
        <v>276</v>
      </c>
      <c r="G173" s="336"/>
      <c r="H173" s="422" t="n">
        <f aca="false">SUM(H174)</f>
        <v>133</v>
      </c>
      <c r="I173" s="422" t="n">
        <f aca="false">SUM(I174)</f>
        <v>140</v>
      </c>
      <c r="J173" s="423" t="n">
        <f aca="false">SUM(J174)</f>
        <v>147</v>
      </c>
      <c r="K173" s="32"/>
      <c r="L173" s="32"/>
    </row>
    <row r="174" s="47" customFormat="true" ht="14.25" hidden="true" customHeight="true" outlineLevel="0" collapsed="false">
      <c r="B174" s="328" t="s">
        <v>301</v>
      </c>
      <c r="C174" s="49"/>
      <c r="D174" s="49" t="n">
        <v>642</v>
      </c>
      <c r="E174" s="50"/>
      <c r="F174" s="51" t="s">
        <v>277</v>
      </c>
      <c r="G174" s="329"/>
      <c r="H174" s="419" t="n">
        <f aca="false">SUM(H175)</f>
        <v>133</v>
      </c>
      <c r="I174" s="419" t="n">
        <f aca="false">SUM(I175)</f>
        <v>140</v>
      </c>
      <c r="J174" s="420" t="n">
        <f aca="false">SUM(J175)</f>
        <v>147</v>
      </c>
      <c r="K174" s="60"/>
      <c r="L174" s="32"/>
    </row>
    <row r="175" s="330" customFormat="true" ht="12.75" hidden="true" customHeight="true" outlineLevel="0" collapsed="false">
      <c r="B175" s="338" t="s">
        <v>301</v>
      </c>
      <c r="C175" s="339"/>
      <c r="D175" s="339"/>
      <c r="E175" s="340" t="n">
        <v>642001</v>
      </c>
      <c r="F175" s="341" t="s">
        <v>302</v>
      </c>
      <c r="G175" s="342" t="s">
        <v>182</v>
      </c>
      <c r="H175" s="425" t="n">
        <v>133</v>
      </c>
      <c r="I175" s="425" t="n">
        <f aca="false">ROUND(H175*1.05,0)</f>
        <v>140</v>
      </c>
      <c r="J175" s="426" t="n">
        <f aca="false">ROUND(I175*1.05,0)</f>
        <v>147</v>
      </c>
      <c r="K175" s="334"/>
      <c r="L175" s="32"/>
    </row>
    <row r="176" s="15" customFormat="true" ht="18.75" hidden="false" customHeight="true" outlineLevel="0" collapsed="false">
      <c r="B176" s="350" t="s">
        <v>181</v>
      </c>
      <c r="C176" s="350"/>
      <c r="D176" s="350"/>
      <c r="E176" s="350"/>
      <c r="F176" s="350"/>
      <c r="G176" s="346"/>
      <c r="H176" s="427" t="n">
        <f aca="false">SUM(H168,H173)</f>
        <v>248</v>
      </c>
      <c r="I176" s="427" t="n">
        <f aca="false">SUM(I168,I173)</f>
        <v>261</v>
      </c>
      <c r="J176" s="428" t="n">
        <f aca="false">SUM(J168,J173)</f>
        <v>274</v>
      </c>
      <c r="K176" s="312"/>
      <c r="L176" s="32"/>
    </row>
    <row r="177" s="40" customFormat="true" ht="15" hidden="false" customHeight="false" outlineLevel="0" collapsed="false">
      <c r="B177" s="321" t="s">
        <v>303</v>
      </c>
      <c r="C177" s="322" t="n">
        <v>620</v>
      </c>
      <c r="D177" s="322"/>
      <c r="E177" s="323"/>
      <c r="F177" s="324" t="s">
        <v>228</v>
      </c>
      <c r="G177" s="325"/>
      <c r="H177" s="417" t="n">
        <f aca="false">SUM(H178)</f>
        <v>1</v>
      </c>
      <c r="I177" s="417" t="n">
        <f aca="false">SUM(I178)</f>
        <v>1</v>
      </c>
      <c r="J177" s="418" t="n">
        <f aca="false">SUM(J178)</f>
        <v>1</v>
      </c>
      <c r="K177" s="32"/>
      <c r="L177" s="32"/>
    </row>
    <row r="178" s="47" customFormat="true" ht="15" hidden="true" customHeight="false" outlineLevel="0" collapsed="false">
      <c r="B178" s="328" t="s">
        <v>303</v>
      </c>
      <c r="C178" s="49"/>
      <c r="D178" s="49" t="n">
        <v>625</v>
      </c>
      <c r="E178" s="50"/>
      <c r="F178" s="51" t="s">
        <v>231</v>
      </c>
      <c r="G178" s="329"/>
      <c r="H178" s="419" t="n">
        <f aca="false">SUM(H179)</f>
        <v>1</v>
      </c>
      <c r="I178" s="419" t="n">
        <f aca="false">SUM(I179)</f>
        <v>1</v>
      </c>
      <c r="J178" s="420" t="n">
        <f aca="false">SUM(J179)</f>
        <v>1</v>
      </c>
      <c r="K178" s="60"/>
      <c r="L178" s="32"/>
    </row>
    <row r="179" s="330" customFormat="true" ht="15" hidden="true" customHeight="false" outlineLevel="0" collapsed="false">
      <c r="B179" s="331" t="s">
        <v>303</v>
      </c>
      <c r="C179" s="54"/>
      <c r="D179" s="54"/>
      <c r="E179" s="55" t="n">
        <v>625003</v>
      </c>
      <c r="F179" s="56" t="s">
        <v>234</v>
      </c>
      <c r="G179" s="332" t="s">
        <v>174</v>
      </c>
      <c r="H179" s="421" t="n">
        <v>1</v>
      </c>
      <c r="I179" s="421" t="n">
        <f aca="false">ROUND(H179*1.05,0)</f>
        <v>1</v>
      </c>
      <c r="J179" s="424" t="n">
        <f aca="false">ROUND(I179*1.05,0)</f>
        <v>1</v>
      </c>
      <c r="K179" s="334"/>
      <c r="L179" s="32"/>
    </row>
    <row r="180" s="40" customFormat="true" ht="15.75" hidden="false" customHeight="false" outlineLevel="0" collapsed="false">
      <c r="B180" s="335" t="s">
        <v>303</v>
      </c>
      <c r="C180" s="42" t="n">
        <v>630</v>
      </c>
      <c r="D180" s="42"/>
      <c r="E180" s="43"/>
      <c r="F180" s="44" t="s">
        <v>238</v>
      </c>
      <c r="G180" s="336"/>
      <c r="H180" s="422" t="n">
        <f aca="false">SUM(H183,H181)</f>
        <v>30</v>
      </c>
      <c r="I180" s="422" t="n">
        <f aca="false">SUM(I183,I181)</f>
        <v>32</v>
      </c>
      <c r="J180" s="423" t="n">
        <f aca="false">SUM(J183,J181)</f>
        <v>34</v>
      </c>
      <c r="K180" s="32"/>
      <c r="L180" s="32"/>
    </row>
    <row r="181" s="47" customFormat="true" ht="14.25" hidden="true" customHeight="true" outlineLevel="0" collapsed="false">
      <c r="B181" s="328" t="s">
        <v>303</v>
      </c>
      <c r="C181" s="49"/>
      <c r="D181" s="49" t="n">
        <v>633</v>
      </c>
      <c r="E181" s="50"/>
      <c r="F181" s="51" t="s">
        <v>248</v>
      </c>
      <c r="G181" s="329"/>
      <c r="H181" s="419" t="n">
        <f aca="false">SUM(H182)</f>
        <v>20</v>
      </c>
      <c r="I181" s="419" t="n">
        <f aca="false">SUM(I182)</f>
        <v>21</v>
      </c>
      <c r="J181" s="420" t="n">
        <f aca="false">SUM(J182)</f>
        <v>22</v>
      </c>
      <c r="K181" s="60"/>
      <c r="L181" s="32"/>
    </row>
    <row r="182" s="330" customFormat="true" ht="12.75" hidden="true" customHeight="true" outlineLevel="0" collapsed="false">
      <c r="B182" s="331" t="s">
        <v>303</v>
      </c>
      <c r="C182" s="54"/>
      <c r="D182" s="54"/>
      <c r="E182" s="55" t="n">
        <v>633009</v>
      </c>
      <c r="F182" s="56" t="s">
        <v>253</v>
      </c>
      <c r="G182" s="332" t="s">
        <v>174</v>
      </c>
      <c r="H182" s="421" t="n">
        <v>20</v>
      </c>
      <c r="I182" s="421" t="n">
        <f aca="false">ROUND(H182*1.05,0)</f>
        <v>21</v>
      </c>
      <c r="J182" s="424" t="n">
        <f aca="false">ROUND(I182*1.05,0)</f>
        <v>22</v>
      </c>
      <c r="K182" s="334"/>
      <c r="L182" s="32"/>
    </row>
    <row r="183" s="47" customFormat="true" ht="15" hidden="true" customHeight="false" outlineLevel="0" collapsed="false">
      <c r="B183" s="328" t="s">
        <v>303</v>
      </c>
      <c r="C183" s="49"/>
      <c r="D183" s="49" t="n">
        <v>637</v>
      </c>
      <c r="E183" s="50"/>
      <c r="F183" s="51" t="s">
        <v>264</v>
      </c>
      <c r="G183" s="329"/>
      <c r="H183" s="419" t="n">
        <f aca="false">SUM(H184)</f>
        <v>10</v>
      </c>
      <c r="I183" s="419" t="n">
        <f aca="false">SUM(I184)</f>
        <v>11</v>
      </c>
      <c r="J183" s="420" t="n">
        <f aca="false">SUM(J184)</f>
        <v>12</v>
      </c>
      <c r="K183" s="60"/>
      <c r="L183" s="32"/>
    </row>
    <row r="184" s="330" customFormat="true" ht="12.75" hidden="true" customHeight="true" outlineLevel="0" collapsed="false">
      <c r="B184" s="338" t="s">
        <v>303</v>
      </c>
      <c r="C184" s="339"/>
      <c r="D184" s="339"/>
      <c r="E184" s="340" t="n">
        <v>637027</v>
      </c>
      <c r="F184" s="341" t="s">
        <v>275</v>
      </c>
      <c r="G184" s="342" t="s">
        <v>174</v>
      </c>
      <c r="H184" s="425" t="n">
        <v>10</v>
      </c>
      <c r="I184" s="425" t="n">
        <f aca="false">ROUND(H184*1.05,0)</f>
        <v>11</v>
      </c>
      <c r="J184" s="426" t="n">
        <f aca="false">ROUND(I184*1.05,0)</f>
        <v>12</v>
      </c>
      <c r="K184" s="334"/>
      <c r="L184" s="32"/>
    </row>
    <row r="185" s="15" customFormat="true" ht="18.75" hidden="false" customHeight="true" outlineLevel="0" collapsed="false">
      <c r="B185" s="351" t="s">
        <v>176</v>
      </c>
      <c r="C185" s="351"/>
      <c r="D185" s="351"/>
      <c r="E185" s="351"/>
      <c r="F185" s="351"/>
      <c r="G185" s="352"/>
      <c r="H185" s="429" t="n">
        <f aca="false">SUM(H177,H180)</f>
        <v>31</v>
      </c>
      <c r="I185" s="429" t="n">
        <f aca="false">SUM(I177,I180)</f>
        <v>33</v>
      </c>
      <c r="J185" s="430" t="n">
        <f aca="false">SUM(J177,J180)</f>
        <v>35</v>
      </c>
      <c r="K185" s="312"/>
      <c r="L185" s="32"/>
    </row>
    <row r="186" s="40" customFormat="true" ht="15" hidden="false" customHeight="false" outlineLevel="0" collapsed="false">
      <c r="B186" s="321" t="s">
        <v>304</v>
      </c>
      <c r="C186" s="322" t="n">
        <v>620</v>
      </c>
      <c r="D186" s="322"/>
      <c r="E186" s="323"/>
      <c r="F186" s="324" t="s">
        <v>228</v>
      </c>
      <c r="G186" s="325"/>
      <c r="H186" s="417" t="n">
        <f aca="false">SUM(H187)</f>
        <v>1</v>
      </c>
      <c r="I186" s="417" t="n">
        <f aca="false">SUM(I187)</f>
        <v>1</v>
      </c>
      <c r="J186" s="418" t="n">
        <f aca="false">SUM(J187)</f>
        <v>1</v>
      </c>
      <c r="K186" s="32"/>
      <c r="L186" s="32"/>
    </row>
    <row r="187" s="47" customFormat="true" ht="15" hidden="true" customHeight="false" outlineLevel="0" collapsed="false">
      <c r="B187" s="328" t="s">
        <v>304</v>
      </c>
      <c r="C187" s="49"/>
      <c r="D187" s="49" t="n">
        <v>625</v>
      </c>
      <c r="E187" s="50"/>
      <c r="F187" s="51" t="s">
        <v>231</v>
      </c>
      <c r="G187" s="329"/>
      <c r="H187" s="419" t="n">
        <f aca="false">SUM(H188)</f>
        <v>1</v>
      </c>
      <c r="I187" s="419" t="n">
        <f aca="false">SUM(I188)</f>
        <v>1</v>
      </c>
      <c r="J187" s="420" t="n">
        <f aca="false">SUM(J188)</f>
        <v>1</v>
      </c>
      <c r="K187" s="60"/>
      <c r="L187" s="32"/>
    </row>
    <row r="188" s="330" customFormat="true" ht="15" hidden="true" customHeight="false" outlineLevel="0" collapsed="false">
      <c r="B188" s="331" t="s">
        <v>304</v>
      </c>
      <c r="C188" s="54"/>
      <c r="D188" s="54"/>
      <c r="E188" s="55" t="n">
        <v>625003</v>
      </c>
      <c r="F188" s="56" t="s">
        <v>234</v>
      </c>
      <c r="G188" s="332" t="s">
        <v>172</v>
      </c>
      <c r="H188" s="421" t="n">
        <v>1</v>
      </c>
      <c r="I188" s="421" t="n">
        <f aca="false">ROUND(H188*1.05,0)</f>
        <v>1</v>
      </c>
      <c r="J188" s="424" t="n">
        <f aca="false">ROUND(I188*1.05,0)</f>
        <v>1</v>
      </c>
      <c r="K188" s="334"/>
      <c r="L188" s="32"/>
    </row>
    <row r="189" s="40" customFormat="true" ht="15" hidden="false" customHeight="false" outlineLevel="0" collapsed="false">
      <c r="B189" s="335" t="s">
        <v>304</v>
      </c>
      <c r="C189" s="42" t="n">
        <v>630</v>
      </c>
      <c r="D189" s="42"/>
      <c r="E189" s="43"/>
      <c r="F189" s="44" t="s">
        <v>238</v>
      </c>
      <c r="G189" s="336"/>
      <c r="H189" s="422" t="n">
        <f aca="false">SUM(H198,H190,H193,H196)</f>
        <v>458</v>
      </c>
      <c r="I189" s="422" t="n">
        <f aca="false">SUM(I198,I190,I193,I196)</f>
        <v>482</v>
      </c>
      <c r="J189" s="423" t="n">
        <f aca="false">SUM(J198,J190,J193,J196)</f>
        <v>507</v>
      </c>
      <c r="K189" s="32"/>
      <c r="L189" s="32"/>
    </row>
    <row r="190" s="47" customFormat="true" ht="14.25" hidden="true" customHeight="true" outlineLevel="0" collapsed="false">
      <c r="B190" s="328" t="s">
        <v>304</v>
      </c>
      <c r="C190" s="49"/>
      <c r="D190" s="49" t="n">
        <v>632</v>
      </c>
      <c r="E190" s="50"/>
      <c r="F190" s="51" t="s">
        <v>241</v>
      </c>
      <c r="G190" s="329"/>
      <c r="H190" s="419" t="n">
        <f aca="false">SUM(H191:H192)</f>
        <v>308</v>
      </c>
      <c r="I190" s="419" t="n">
        <f aca="false">SUM(I191:I192)</f>
        <v>323</v>
      </c>
      <c r="J190" s="420" t="n">
        <f aca="false">SUM(J191:J192)</f>
        <v>339</v>
      </c>
      <c r="K190" s="60"/>
      <c r="L190" s="32"/>
    </row>
    <row r="191" s="330" customFormat="true" ht="12.75" hidden="true" customHeight="true" outlineLevel="0" collapsed="false">
      <c r="B191" s="331" t="s">
        <v>304</v>
      </c>
      <c r="C191" s="54"/>
      <c r="D191" s="54"/>
      <c r="E191" s="55" t="n">
        <v>632001</v>
      </c>
      <c r="F191" s="56" t="s">
        <v>242</v>
      </c>
      <c r="G191" s="332" t="s">
        <v>115</v>
      </c>
      <c r="H191" s="421" t="n">
        <v>300</v>
      </c>
      <c r="I191" s="421" t="n">
        <f aca="false">ROUND(H191*1.05,0)</f>
        <v>315</v>
      </c>
      <c r="J191" s="424" t="n">
        <f aca="false">ROUND(I191*1.05,0)</f>
        <v>331</v>
      </c>
      <c r="K191" s="334"/>
      <c r="L191" s="32"/>
    </row>
    <row r="192" s="330" customFormat="true" ht="12.75" hidden="true" customHeight="true" outlineLevel="0" collapsed="false">
      <c r="B192" s="331" t="s">
        <v>304</v>
      </c>
      <c r="C192" s="54"/>
      <c r="D192" s="54"/>
      <c r="E192" s="55" t="n">
        <v>632002</v>
      </c>
      <c r="F192" s="56" t="s">
        <v>244</v>
      </c>
      <c r="G192" s="332" t="s">
        <v>115</v>
      </c>
      <c r="H192" s="421" t="n">
        <v>8</v>
      </c>
      <c r="I192" s="421" t="n">
        <f aca="false">ROUND(H192*1.05,0)</f>
        <v>8</v>
      </c>
      <c r="J192" s="424" t="n">
        <f aca="false">ROUND(I192*1.05,0)</f>
        <v>8</v>
      </c>
      <c r="K192" s="334"/>
      <c r="L192" s="32"/>
    </row>
    <row r="193" s="47" customFormat="true" ht="14.25" hidden="true" customHeight="true" outlineLevel="0" collapsed="false">
      <c r="B193" s="328" t="s">
        <v>304</v>
      </c>
      <c r="C193" s="49"/>
      <c r="D193" s="49" t="n">
        <v>633</v>
      </c>
      <c r="E193" s="50"/>
      <c r="F193" s="51" t="s">
        <v>248</v>
      </c>
      <c r="G193" s="329"/>
      <c r="H193" s="419" t="n">
        <f aca="false">SUM(H194:H195)</f>
        <v>40</v>
      </c>
      <c r="I193" s="419" t="n">
        <f aca="false">SUM(I194:I195)</f>
        <v>42</v>
      </c>
      <c r="J193" s="420" t="n">
        <f aca="false">SUM(J194:J195)</f>
        <v>44</v>
      </c>
      <c r="K193" s="60"/>
      <c r="L193" s="32"/>
    </row>
    <row r="194" s="330" customFormat="true" ht="12.75" hidden="true" customHeight="true" outlineLevel="0" collapsed="false">
      <c r="B194" s="331" t="s">
        <v>304</v>
      </c>
      <c r="C194" s="54"/>
      <c r="D194" s="54"/>
      <c r="E194" s="55" t="n">
        <v>633006</v>
      </c>
      <c r="F194" s="56" t="s">
        <v>252</v>
      </c>
      <c r="G194" s="332" t="s">
        <v>172</v>
      </c>
      <c r="H194" s="421" t="n">
        <v>20</v>
      </c>
      <c r="I194" s="421" t="n">
        <f aca="false">ROUND(H194*1.05,0)</f>
        <v>21</v>
      </c>
      <c r="J194" s="424" t="n">
        <f aca="false">ROUND(I194*1.05,0)</f>
        <v>22</v>
      </c>
      <c r="K194" s="334"/>
      <c r="L194" s="32"/>
    </row>
    <row r="195" s="330" customFormat="true" ht="12.75" hidden="true" customHeight="true" outlineLevel="0" collapsed="false">
      <c r="B195" s="331" t="s">
        <v>304</v>
      </c>
      <c r="C195" s="54"/>
      <c r="D195" s="54"/>
      <c r="E195" s="55" t="n">
        <v>633016</v>
      </c>
      <c r="F195" s="56" t="s">
        <v>255</v>
      </c>
      <c r="G195" s="332" t="s">
        <v>172</v>
      </c>
      <c r="H195" s="421" t="n">
        <v>20</v>
      </c>
      <c r="I195" s="421" t="n">
        <f aca="false">ROUND(H195*1.05,0)</f>
        <v>21</v>
      </c>
      <c r="J195" s="424" t="n">
        <f aca="false">ROUND(I195*1.05,0)</f>
        <v>22</v>
      </c>
      <c r="K195" s="334"/>
      <c r="L195" s="32"/>
    </row>
    <row r="196" s="47" customFormat="true" ht="14.25" hidden="true" customHeight="true" outlineLevel="0" collapsed="false">
      <c r="B196" s="328" t="s">
        <v>304</v>
      </c>
      <c r="C196" s="49"/>
      <c r="D196" s="49" t="n">
        <v>635</v>
      </c>
      <c r="E196" s="50"/>
      <c r="F196" s="51" t="s">
        <v>261</v>
      </c>
      <c r="G196" s="329"/>
      <c r="H196" s="419" t="n">
        <f aca="false">SUM(H197)</f>
        <v>30</v>
      </c>
      <c r="I196" s="419" t="n">
        <f aca="false">SUM(I197)</f>
        <v>32</v>
      </c>
      <c r="J196" s="420" t="n">
        <f aca="false">SUM(J197)</f>
        <v>34</v>
      </c>
      <c r="K196" s="60"/>
      <c r="L196" s="32"/>
    </row>
    <row r="197" s="330" customFormat="true" ht="12.75" hidden="true" customHeight="true" outlineLevel="0" collapsed="false">
      <c r="B197" s="331" t="s">
        <v>304</v>
      </c>
      <c r="C197" s="54"/>
      <c r="D197" s="54"/>
      <c r="E197" s="55" t="n">
        <v>635006</v>
      </c>
      <c r="F197" s="56" t="s">
        <v>289</v>
      </c>
      <c r="G197" s="332" t="s">
        <v>115</v>
      </c>
      <c r="H197" s="421" t="n">
        <v>30</v>
      </c>
      <c r="I197" s="421" t="n">
        <f aca="false">ROUND(H197*1.05,0)</f>
        <v>32</v>
      </c>
      <c r="J197" s="424" t="n">
        <f aca="false">ROUND(I197*1.05,0)</f>
        <v>34</v>
      </c>
      <c r="K197" s="334"/>
      <c r="L197" s="32"/>
    </row>
    <row r="198" s="47" customFormat="true" ht="15" hidden="true" customHeight="false" outlineLevel="0" collapsed="false">
      <c r="B198" s="328" t="s">
        <v>304</v>
      </c>
      <c r="C198" s="49"/>
      <c r="D198" s="49" t="n">
        <v>637</v>
      </c>
      <c r="E198" s="50"/>
      <c r="F198" s="51" t="s">
        <v>264</v>
      </c>
      <c r="G198" s="329"/>
      <c r="H198" s="419" t="n">
        <f aca="false">SUM(H199:H201)</f>
        <v>80</v>
      </c>
      <c r="I198" s="419" t="n">
        <f aca="false">SUM(I199:I201)</f>
        <v>85</v>
      </c>
      <c r="J198" s="420" t="n">
        <f aca="false">SUM(J199:J201)</f>
        <v>90</v>
      </c>
      <c r="K198" s="60"/>
      <c r="L198" s="32"/>
    </row>
    <row r="199" s="330" customFormat="true" ht="15" hidden="true" customHeight="false" outlineLevel="0" collapsed="false">
      <c r="B199" s="331" t="s">
        <v>304</v>
      </c>
      <c r="C199" s="54"/>
      <c r="D199" s="54"/>
      <c r="E199" s="55" t="n">
        <v>637004</v>
      </c>
      <c r="F199" s="56" t="s">
        <v>267</v>
      </c>
      <c r="G199" s="332" t="s">
        <v>172</v>
      </c>
      <c r="H199" s="421" t="n">
        <v>50</v>
      </c>
      <c r="I199" s="421" t="n">
        <f aca="false">ROUND(H199*1.05,0)</f>
        <v>53</v>
      </c>
      <c r="J199" s="424" t="n">
        <f aca="false">ROUND(I199*1.05,0)</f>
        <v>56</v>
      </c>
      <c r="K199" s="334"/>
      <c r="L199" s="32"/>
    </row>
    <row r="200" s="330" customFormat="true" ht="15" hidden="true" customHeight="false" outlineLevel="0" collapsed="false">
      <c r="B200" s="331" t="s">
        <v>304</v>
      </c>
      <c r="C200" s="54"/>
      <c r="D200" s="54"/>
      <c r="E200" s="55" t="n">
        <v>637011</v>
      </c>
      <c r="F200" s="56" t="s">
        <v>290</v>
      </c>
      <c r="G200" s="332" t="s">
        <v>80</v>
      </c>
      <c r="H200" s="421" t="n">
        <v>0</v>
      </c>
      <c r="I200" s="421" t="n">
        <f aca="false">ROUND(H200*1.05,0)</f>
        <v>0</v>
      </c>
      <c r="J200" s="424" t="n">
        <f aca="false">ROUND(I200*1.05,0)</f>
        <v>0</v>
      </c>
      <c r="K200" s="334"/>
      <c r="L200" s="32"/>
    </row>
    <row r="201" s="330" customFormat="true" ht="12.75" hidden="true" customHeight="true" outlineLevel="0" collapsed="false">
      <c r="B201" s="331" t="s">
        <v>304</v>
      </c>
      <c r="C201" s="54"/>
      <c r="D201" s="54"/>
      <c r="E201" s="55" t="n">
        <v>637027</v>
      </c>
      <c r="F201" s="56" t="s">
        <v>275</v>
      </c>
      <c r="G201" s="332" t="s">
        <v>172</v>
      </c>
      <c r="H201" s="421" t="n">
        <v>30</v>
      </c>
      <c r="I201" s="421" t="n">
        <f aca="false">ROUND(H201*1.05,0)</f>
        <v>32</v>
      </c>
      <c r="J201" s="424" t="n">
        <f aca="false">ROUND(I201*1.05,0)</f>
        <v>34</v>
      </c>
      <c r="K201" s="334"/>
      <c r="L201" s="32"/>
    </row>
    <row r="202" s="40" customFormat="true" ht="15.75" hidden="false" customHeight="false" outlineLevel="0" collapsed="false">
      <c r="B202" s="335" t="s">
        <v>304</v>
      </c>
      <c r="C202" s="42" t="n">
        <v>640</v>
      </c>
      <c r="D202" s="42"/>
      <c r="E202" s="43"/>
      <c r="F202" s="44" t="s">
        <v>276</v>
      </c>
      <c r="G202" s="336"/>
      <c r="H202" s="422" t="n">
        <f aca="false">SUM(H203)</f>
        <v>30</v>
      </c>
      <c r="I202" s="422" t="n">
        <f aca="false">SUM(I203)</f>
        <v>32</v>
      </c>
      <c r="J202" s="423" t="n">
        <f aca="false">SUM(J203)</f>
        <v>34</v>
      </c>
      <c r="K202" s="32"/>
      <c r="L202" s="32"/>
    </row>
    <row r="203" s="47" customFormat="true" ht="14.25" hidden="true" customHeight="true" outlineLevel="0" collapsed="false">
      <c r="B203" s="328" t="s">
        <v>304</v>
      </c>
      <c r="C203" s="49"/>
      <c r="D203" s="49" t="n">
        <v>642</v>
      </c>
      <c r="E203" s="50"/>
      <c r="F203" s="51" t="s">
        <v>277</v>
      </c>
      <c r="G203" s="329"/>
      <c r="H203" s="419" t="n">
        <f aca="false">SUM(H204)</f>
        <v>30</v>
      </c>
      <c r="I203" s="419" t="n">
        <f aca="false">SUM(I204)</f>
        <v>32</v>
      </c>
      <c r="J203" s="420" t="n">
        <f aca="false">SUM(J204)</f>
        <v>34</v>
      </c>
      <c r="K203" s="60"/>
      <c r="L203" s="32"/>
    </row>
    <row r="204" s="330" customFormat="true" ht="12.75" hidden="true" customHeight="true" outlineLevel="0" collapsed="false">
      <c r="B204" s="338" t="s">
        <v>304</v>
      </c>
      <c r="C204" s="339"/>
      <c r="D204" s="339"/>
      <c r="E204" s="340" t="n">
        <v>642001</v>
      </c>
      <c r="F204" s="341" t="s">
        <v>302</v>
      </c>
      <c r="G204" s="342" t="s">
        <v>170</v>
      </c>
      <c r="H204" s="425" t="n">
        <v>30</v>
      </c>
      <c r="I204" s="425" t="n">
        <f aca="false">ROUND(H204*1.05,0)</f>
        <v>32</v>
      </c>
      <c r="J204" s="426" t="n">
        <f aca="false">ROUND(I204*1.05,0)</f>
        <v>34</v>
      </c>
      <c r="K204" s="334"/>
      <c r="L204" s="32"/>
    </row>
    <row r="205" s="15" customFormat="true" ht="18.75" hidden="false" customHeight="true" outlineLevel="0" collapsed="false">
      <c r="B205" s="350" t="s">
        <v>85</v>
      </c>
      <c r="C205" s="350"/>
      <c r="D205" s="350"/>
      <c r="E205" s="350"/>
      <c r="F205" s="350"/>
      <c r="G205" s="346"/>
      <c r="H205" s="427" t="n">
        <f aca="false">SUM(H186,H189,H202)</f>
        <v>489</v>
      </c>
      <c r="I205" s="427" t="n">
        <f aca="false">SUM(I186,I189,I202)</f>
        <v>515</v>
      </c>
      <c r="J205" s="428" t="n">
        <f aca="false">SUM(J186,J189,J202)</f>
        <v>542</v>
      </c>
      <c r="K205" s="312"/>
      <c r="L205" s="32"/>
    </row>
    <row r="206" s="40" customFormat="true" ht="15.75" hidden="false" customHeight="false" outlineLevel="0" collapsed="false">
      <c r="B206" s="321" t="s">
        <v>305</v>
      </c>
      <c r="C206" s="322" t="n">
        <v>630</v>
      </c>
      <c r="D206" s="322"/>
      <c r="E206" s="323"/>
      <c r="F206" s="324" t="s">
        <v>238</v>
      </c>
      <c r="G206" s="325"/>
      <c r="H206" s="417" t="n">
        <f aca="false">SUM(H207)</f>
        <v>100</v>
      </c>
      <c r="I206" s="417" t="n">
        <f aca="false">SUM(I207)</f>
        <v>105</v>
      </c>
      <c r="J206" s="418" t="n">
        <f aca="false">SUM(J207)</f>
        <v>110</v>
      </c>
      <c r="K206" s="32"/>
      <c r="L206" s="32"/>
    </row>
    <row r="207" s="47" customFormat="true" ht="15" hidden="true" customHeight="false" outlineLevel="0" collapsed="false">
      <c r="B207" s="328" t="s">
        <v>305</v>
      </c>
      <c r="C207" s="49"/>
      <c r="D207" s="49" t="n">
        <v>637</v>
      </c>
      <c r="E207" s="50"/>
      <c r="F207" s="51" t="s">
        <v>264</v>
      </c>
      <c r="G207" s="329"/>
      <c r="H207" s="419" t="n">
        <f aca="false">SUM(H208)</f>
        <v>100</v>
      </c>
      <c r="I207" s="419" t="n">
        <f aca="false">SUM(I208)</f>
        <v>105</v>
      </c>
      <c r="J207" s="420" t="n">
        <f aca="false">SUM(J208)</f>
        <v>110</v>
      </c>
      <c r="K207" s="60"/>
      <c r="L207" s="32"/>
    </row>
    <row r="208" s="330" customFormat="true" ht="15.75" hidden="true" customHeight="false" outlineLevel="0" collapsed="false">
      <c r="B208" s="338" t="s">
        <v>305</v>
      </c>
      <c r="C208" s="339"/>
      <c r="D208" s="339"/>
      <c r="E208" s="340" t="n">
        <v>637004</v>
      </c>
      <c r="F208" s="341" t="s">
        <v>267</v>
      </c>
      <c r="G208" s="342" t="s">
        <v>108</v>
      </c>
      <c r="H208" s="425" t="n">
        <v>100</v>
      </c>
      <c r="I208" s="425" t="n">
        <f aca="false">ROUND(H208*1.05,0)</f>
        <v>105</v>
      </c>
      <c r="J208" s="426" t="n">
        <f aca="false">ROUND(I208*1.05,0)</f>
        <v>110</v>
      </c>
      <c r="K208" s="334"/>
      <c r="L208" s="32"/>
    </row>
    <row r="209" s="15" customFormat="true" ht="18.75" hidden="false" customHeight="true" outlineLevel="0" collapsed="false">
      <c r="B209" s="350" t="s">
        <v>110</v>
      </c>
      <c r="C209" s="350"/>
      <c r="D209" s="350"/>
      <c r="E209" s="350"/>
      <c r="F209" s="350"/>
      <c r="G209" s="346"/>
      <c r="H209" s="427" t="n">
        <f aca="false">SUM(H206)</f>
        <v>100</v>
      </c>
      <c r="I209" s="427" t="n">
        <f aca="false">SUM(I206)</f>
        <v>105</v>
      </c>
      <c r="J209" s="428" t="n">
        <f aca="false">SUM(J206)</f>
        <v>110</v>
      </c>
      <c r="K209" s="312"/>
      <c r="L209" s="32"/>
    </row>
    <row r="210" s="40" customFormat="true" ht="15" hidden="false" customHeight="false" outlineLevel="0" collapsed="false">
      <c r="B210" s="321" t="s">
        <v>306</v>
      </c>
      <c r="C210" s="322" t="n">
        <v>620</v>
      </c>
      <c r="D210" s="322"/>
      <c r="E210" s="323"/>
      <c r="F210" s="324" t="s">
        <v>228</v>
      </c>
      <c r="G210" s="325"/>
      <c r="H210" s="417" t="n">
        <f aca="false">SUM(H211)</f>
        <v>1</v>
      </c>
      <c r="I210" s="417" t="n">
        <f aca="false">SUM(I211)</f>
        <v>1</v>
      </c>
      <c r="J210" s="418" t="n">
        <f aca="false">SUM(J211)</f>
        <v>1</v>
      </c>
      <c r="K210" s="32"/>
      <c r="L210" s="32"/>
    </row>
    <row r="211" s="47" customFormat="true" ht="15" hidden="true" customHeight="false" outlineLevel="0" collapsed="false">
      <c r="B211" s="328" t="s">
        <v>306</v>
      </c>
      <c r="C211" s="49"/>
      <c r="D211" s="49" t="n">
        <v>625</v>
      </c>
      <c r="E211" s="50"/>
      <c r="F211" s="51" t="s">
        <v>231</v>
      </c>
      <c r="G211" s="329"/>
      <c r="H211" s="419" t="n">
        <f aca="false">SUM(H212)</f>
        <v>1</v>
      </c>
      <c r="I211" s="419" t="n">
        <f aca="false">SUM(I212)</f>
        <v>1</v>
      </c>
      <c r="J211" s="420" t="n">
        <f aca="false">SUM(J212)</f>
        <v>1</v>
      </c>
      <c r="K211" s="60"/>
      <c r="L211" s="32"/>
    </row>
    <row r="212" s="330" customFormat="true" ht="15" hidden="true" customHeight="false" outlineLevel="0" collapsed="false">
      <c r="B212" s="331" t="s">
        <v>306</v>
      </c>
      <c r="C212" s="54"/>
      <c r="D212" s="54"/>
      <c r="E212" s="55" t="n">
        <v>625003</v>
      </c>
      <c r="F212" s="56" t="s">
        <v>234</v>
      </c>
      <c r="G212" s="332" t="s">
        <v>136</v>
      </c>
      <c r="H212" s="421" t="n">
        <v>1</v>
      </c>
      <c r="I212" s="421" t="n">
        <f aca="false">ROUND(H212*1.05,0)</f>
        <v>1</v>
      </c>
      <c r="J212" s="424" t="n">
        <f aca="false">ROUND(I212*1.05,0)</f>
        <v>1</v>
      </c>
      <c r="K212" s="334"/>
      <c r="L212" s="32"/>
    </row>
    <row r="213" s="40" customFormat="true" ht="15.75" hidden="false" customHeight="false" outlineLevel="0" collapsed="false">
      <c r="B213" s="335" t="s">
        <v>306</v>
      </c>
      <c r="C213" s="42" t="n">
        <v>630</v>
      </c>
      <c r="D213" s="42"/>
      <c r="E213" s="43"/>
      <c r="F213" s="44" t="s">
        <v>238</v>
      </c>
      <c r="G213" s="336"/>
      <c r="H213" s="422" t="n">
        <f aca="false">SUM(H220,H214,H216,H218)</f>
        <v>38</v>
      </c>
      <c r="I213" s="422" t="n">
        <f aca="false">SUM(I220,I214,I216,I218)</f>
        <v>41</v>
      </c>
      <c r="J213" s="423" t="n">
        <f aca="false">SUM(J220,J214,J216,J218)</f>
        <v>44</v>
      </c>
      <c r="K213" s="32"/>
      <c r="L213" s="32"/>
    </row>
    <row r="214" s="47" customFormat="true" ht="14.25" hidden="true" customHeight="true" outlineLevel="0" collapsed="false">
      <c r="B214" s="328" t="s">
        <v>306</v>
      </c>
      <c r="C214" s="49"/>
      <c r="D214" s="49" t="n">
        <v>632</v>
      </c>
      <c r="E214" s="50"/>
      <c r="F214" s="51" t="s">
        <v>241</v>
      </c>
      <c r="G214" s="329"/>
      <c r="H214" s="419" t="n">
        <f aca="false">SUM(H215)</f>
        <v>13</v>
      </c>
      <c r="I214" s="419" t="n">
        <f aca="false">SUM(I215)</f>
        <v>14</v>
      </c>
      <c r="J214" s="420" t="n">
        <f aca="false">SUM(J215)</f>
        <v>15</v>
      </c>
      <c r="K214" s="60"/>
      <c r="L214" s="32"/>
    </row>
    <row r="215" s="330" customFormat="true" ht="12.75" hidden="true" customHeight="true" outlineLevel="0" collapsed="false">
      <c r="B215" s="331" t="s">
        <v>306</v>
      </c>
      <c r="C215" s="54"/>
      <c r="D215" s="54"/>
      <c r="E215" s="55" t="n">
        <v>632001</v>
      </c>
      <c r="F215" s="56" t="s">
        <v>242</v>
      </c>
      <c r="G215" s="332" t="s">
        <v>136</v>
      </c>
      <c r="H215" s="421" t="n">
        <v>13</v>
      </c>
      <c r="I215" s="421" t="n">
        <f aca="false">ROUND(H215*1.05,0)</f>
        <v>14</v>
      </c>
      <c r="J215" s="424" t="n">
        <f aca="false">ROUND(I215*1.05,0)</f>
        <v>15</v>
      </c>
      <c r="K215" s="334"/>
      <c r="L215" s="32"/>
    </row>
    <row r="216" s="47" customFormat="true" ht="14.25" hidden="true" customHeight="true" outlineLevel="0" collapsed="false">
      <c r="B216" s="328" t="s">
        <v>306</v>
      </c>
      <c r="C216" s="49"/>
      <c r="D216" s="49" t="n">
        <v>633</v>
      </c>
      <c r="E216" s="50"/>
      <c r="F216" s="51" t="s">
        <v>248</v>
      </c>
      <c r="G216" s="329"/>
      <c r="H216" s="419" t="n">
        <f aca="false">SUM(H217)</f>
        <v>5</v>
      </c>
      <c r="I216" s="419" t="n">
        <f aca="false">SUM(I217)</f>
        <v>5</v>
      </c>
      <c r="J216" s="420" t="n">
        <f aca="false">SUM(J217)</f>
        <v>5</v>
      </c>
      <c r="K216" s="60"/>
      <c r="L216" s="32"/>
    </row>
    <row r="217" s="330" customFormat="true" ht="12.75" hidden="true" customHeight="true" outlineLevel="0" collapsed="false">
      <c r="B217" s="331" t="s">
        <v>306</v>
      </c>
      <c r="C217" s="54"/>
      <c r="D217" s="54"/>
      <c r="E217" s="55" t="n">
        <v>633006</v>
      </c>
      <c r="F217" s="56" t="s">
        <v>252</v>
      </c>
      <c r="G217" s="332" t="s">
        <v>136</v>
      </c>
      <c r="H217" s="421" t="n">
        <v>5</v>
      </c>
      <c r="I217" s="421" t="n">
        <f aca="false">ROUND(H217*1.05,0)</f>
        <v>5</v>
      </c>
      <c r="J217" s="424" t="n">
        <f aca="false">ROUND(I217*1.05,0)</f>
        <v>5</v>
      </c>
      <c r="K217" s="334"/>
      <c r="L217" s="32"/>
    </row>
    <row r="218" s="47" customFormat="true" ht="14.25" hidden="true" customHeight="true" outlineLevel="0" collapsed="false">
      <c r="B218" s="328" t="s">
        <v>306</v>
      </c>
      <c r="C218" s="49"/>
      <c r="D218" s="49" t="n">
        <v>635</v>
      </c>
      <c r="E218" s="50"/>
      <c r="F218" s="51" t="s">
        <v>261</v>
      </c>
      <c r="G218" s="329"/>
      <c r="H218" s="419" t="n">
        <f aca="false">SUM(H219)</f>
        <v>10</v>
      </c>
      <c r="I218" s="419" t="n">
        <f aca="false">SUM(I219)</f>
        <v>11</v>
      </c>
      <c r="J218" s="420" t="n">
        <f aca="false">SUM(J219)</f>
        <v>12</v>
      </c>
      <c r="K218" s="60"/>
      <c r="L218" s="32"/>
    </row>
    <row r="219" s="330" customFormat="true" ht="12.75" hidden="true" customHeight="true" outlineLevel="0" collapsed="false">
      <c r="B219" s="331" t="s">
        <v>306</v>
      </c>
      <c r="C219" s="54"/>
      <c r="D219" s="54"/>
      <c r="E219" s="55" t="n">
        <v>635006</v>
      </c>
      <c r="F219" s="56" t="s">
        <v>289</v>
      </c>
      <c r="G219" s="332" t="s">
        <v>136</v>
      </c>
      <c r="H219" s="421" t="n">
        <v>10</v>
      </c>
      <c r="I219" s="421" t="n">
        <f aca="false">ROUND(H219*1.05,0)</f>
        <v>11</v>
      </c>
      <c r="J219" s="424" t="n">
        <f aca="false">ROUND(I219*1.05,0)</f>
        <v>12</v>
      </c>
      <c r="K219" s="334"/>
      <c r="L219" s="32"/>
    </row>
    <row r="220" s="47" customFormat="true" ht="15" hidden="true" customHeight="false" outlineLevel="0" collapsed="false">
      <c r="B220" s="328" t="s">
        <v>306</v>
      </c>
      <c r="C220" s="49"/>
      <c r="D220" s="49" t="n">
        <v>637</v>
      </c>
      <c r="E220" s="50"/>
      <c r="F220" s="51" t="s">
        <v>264</v>
      </c>
      <c r="G220" s="329"/>
      <c r="H220" s="419" t="n">
        <f aca="false">SUM(H221)</f>
        <v>10</v>
      </c>
      <c r="I220" s="419" t="n">
        <f aca="false">SUM(I221)</f>
        <v>11</v>
      </c>
      <c r="J220" s="420" t="n">
        <f aca="false">SUM(J221)</f>
        <v>12</v>
      </c>
      <c r="K220" s="60"/>
      <c r="L220" s="32"/>
    </row>
    <row r="221" s="330" customFormat="true" ht="12.75" hidden="true" customHeight="true" outlineLevel="0" collapsed="false">
      <c r="B221" s="338" t="s">
        <v>306</v>
      </c>
      <c r="C221" s="339"/>
      <c r="D221" s="339"/>
      <c r="E221" s="340" t="n">
        <v>637027</v>
      </c>
      <c r="F221" s="341" t="s">
        <v>275</v>
      </c>
      <c r="G221" s="342" t="s">
        <v>136</v>
      </c>
      <c r="H221" s="425" t="n">
        <v>10</v>
      </c>
      <c r="I221" s="425" t="n">
        <f aca="false">ROUND(H221*1.05,0)</f>
        <v>11</v>
      </c>
      <c r="J221" s="426" t="n">
        <f aca="false">ROUND(I221*1.05,0)</f>
        <v>12</v>
      </c>
      <c r="K221" s="334"/>
      <c r="L221" s="32"/>
    </row>
    <row r="222" s="15" customFormat="true" ht="18.75" hidden="false" customHeight="true" outlineLevel="0" collapsed="false">
      <c r="B222" s="350" t="s">
        <v>138</v>
      </c>
      <c r="C222" s="350"/>
      <c r="D222" s="350"/>
      <c r="E222" s="350"/>
      <c r="F222" s="350"/>
      <c r="G222" s="346"/>
      <c r="H222" s="427" t="n">
        <f aca="false">SUM(H210,H213)</f>
        <v>39</v>
      </c>
      <c r="I222" s="427" t="n">
        <f aca="false">SUM(I210,I213)</f>
        <v>42</v>
      </c>
      <c r="J222" s="428" t="n">
        <f aca="false">SUM(J210,J213)</f>
        <v>45</v>
      </c>
      <c r="K222" s="312"/>
      <c r="L222" s="32"/>
    </row>
    <row r="223" s="40" customFormat="true" ht="15" hidden="false" customHeight="false" outlineLevel="0" collapsed="false">
      <c r="B223" s="321" t="s">
        <v>307</v>
      </c>
      <c r="C223" s="322" t="n">
        <v>620</v>
      </c>
      <c r="D223" s="322"/>
      <c r="E223" s="323"/>
      <c r="F223" s="324" t="s">
        <v>228</v>
      </c>
      <c r="G223" s="325"/>
      <c r="H223" s="417" t="n">
        <f aca="false">SUM(H224)</f>
        <v>1</v>
      </c>
      <c r="I223" s="417" t="n">
        <f aca="false">SUM(I224)</f>
        <v>1</v>
      </c>
      <c r="J223" s="418" t="n">
        <f aca="false">SUM(J224)</f>
        <v>1</v>
      </c>
      <c r="K223" s="32"/>
      <c r="L223" s="32"/>
    </row>
    <row r="224" s="47" customFormat="true" ht="15" hidden="true" customHeight="false" outlineLevel="0" collapsed="false">
      <c r="B224" s="328" t="s">
        <v>307</v>
      </c>
      <c r="C224" s="49"/>
      <c r="D224" s="49" t="n">
        <v>625</v>
      </c>
      <c r="E224" s="50"/>
      <c r="F224" s="51" t="s">
        <v>231</v>
      </c>
      <c r="G224" s="329"/>
      <c r="H224" s="419" t="n">
        <f aca="false">SUM(H225)</f>
        <v>1</v>
      </c>
      <c r="I224" s="419" t="n">
        <f aca="false">SUM(I225)</f>
        <v>1</v>
      </c>
      <c r="J224" s="420" t="n">
        <f aca="false">SUM(J225)</f>
        <v>1</v>
      </c>
      <c r="K224" s="60"/>
      <c r="L224" s="32"/>
    </row>
    <row r="225" s="330" customFormat="true" ht="15" hidden="true" customHeight="false" outlineLevel="0" collapsed="false">
      <c r="B225" s="331" t="s">
        <v>307</v>
      </c>
      <c r="C225" s="54"/>
      <c r="D225" s="54"/>
      <c r="E225" s="55" t="n">
        <v>625003</v>
      </c>
      <c r="F225" s="56" t="s">
        <v>234</v>
      </c>
      <c r="G225" s="332" t="s">
        <v>172</v>
      </c>
      <c r="H225" s="421" t="n">
        <v>1</v>
      </c>
      <c r="I225" s="421" t="n">
        <f aca="false">ROUND(H225*1.05,0)</f>
        <v>1</v>
      </c>
      <c r="J225" s="424" t="n">
        <f aca="false">ROUND(I225*1.05,0)</f>
        <v>1</v>
      </c>
      <c r="K225" s="334"/>
      <c r="L225" s="32"/>
    </row>
    <row r="226" s="40" customFormat="true" ht="15.75" hidden="false" customHeight="false" outlineLevel="0" collapsed="false">
      <c r="B226" s="335" t="s">
        <v>307</v>
      </c>
      <c r="C226" s="42" t="n">
        <v>630</v>
      </c>
      <c r="D226" s="42"/>
      <c r="E226" s="43"/>
      <c r="F226" s="44" t="s">
        <v>238</v>
      </c>
      <c r="G226" s="336"/>
      <c r="H226" s="422" t="n">
        <f aca="false">SUM(H232,H227,H229)</f>
        <v>247</v>
      </c>
      <c r="I226" s="422" t="n">
        <f aca="false">SUM(I232,I227,I229)</f>
        <v>261</v>
      </c>
      <c r="J226" s="423" t="n">
        <f aca="false">SUM(J232,J227,J229)</f>
        <v>275</v>
      </c>
      <c r="K226" s="32"/>
      <c r="L226" s="32"/>
    </row>
    <row r="227" s="47" customFormat="true" ht="14.25" hidden="true" customHeight="true" outlineLevel="0" collapsed="false">
      <c r="B227" s="328" t="s">
        <v>307</v>
      </c>
      <c r="C227" s="49"/>
      <c r="D227" s="49" t="n">
        <v>631</v>
      </c>
      <c r="E227" s="50"/>
      <c r="F227" s="51" t="s">
        <v>239</v>
      </c>
      <c r="G227" s="329"/>
      <c r="H227" s="419" t="n">
        <f aca="false">SUM(H228)</f>
        <v>5</v>
      </c>
      <c r="I227" s="419" t="n">
        <f aca="false">SUM(I228)</f>
        <v>5</v>
      </c>
      <c r="J227" s="420" t="n">
        <f aca="false">SUM(J228)</f>
        <v>5</v>
      </c>
      <c r="K227" s="60"/>
      <c r="L227" s="32"/>
    </row>
    <row r="228" s="330" customFormat="true" ht="12.75" hidden="true" customHeight="true" outlineLevel="0" collapsed="false">
      <c r="B228" s="331" t="s">
        <v>307</v>
      </c>
      <c r="C228" s="54"/>
      <c r="D228" s="54"/>
      <c r="E228" s="55" t="n">
        <v>631002</v>
      </c>
      <c r="F228" s="56" t="s">
        <v>308</v>
      </c>
      <c r="G228" s="332" t="s">
        <v>172</v>
      </c>
      <c r="H228" s="421" t="n">
        <v>5</v>
      </c>
      <c r="I228" s="421" t="n">
        <f aca="false">ROUND(H228*1.05,0)</f>
        <v>5</v>
      </c>
      <c r="J228" s="424" t="n">
        <f aca="false">ROUND(I228*1.05,0)</f>
        <v>5</v>
      </c>
      <c r="K228" s="334"/>
      <c r="L228" s="32"/>
    </row>
    <row r="229" s="47" customFormat="true" ht="14.25" hidden="true" customHeight="true" outlineLevel="0" collapsed="false">
      <c r="B229" s="328" t="s">
        <v>307</v>
      </c>
      <c r="C229" s="49"/>
      <c r="D229" s="49" t="n">
        <v>633</v>
      </c>
      <c r="E229" s="50"/>
      <c r="F229" s="51" t="s">
        <v>248</v>
      </c>
      <c r="G229" s="329"/>
      <c r="H229" s="419" t="n">
        <f aca="false">SUM(H230:H231)</f>
        <v>60</v>
      </c>
      <c r="I229" s="419" t="n">
        <f aca="false">SUM(I230:I231)</f>
        <v>64</v>
      </c>
      <c r="J229" s="420" t="n">
        <f aca="false">SUM(J230:J231)</f>
        <v>68</v>
      </c>
      <c r="K229" s="60"/>
      <c r="L229" s="32"/>
    </row>
    <row r="230" s="330" customFormat="true" ht="12.75" hidden="true" customHeight="true" outlineLevel="0" collapsed="false">
      <c r="B230" s="331" t="s">
        <v>307</v>
      </c>
      <c r="C230" s="54"/>
      <c r="D230" s="54"/>
      <c r="E230" s="55" t="n">
        <v>633006</v>
      </c>
      <c r="F230" s="56" t="s">
        <v>252</v>
      </c>
      <c r="G230" s="332" t="s">
        <v>172</v>
      </c>
      <c r="H230" s="421" t="n">
        <v>10</v>
      </c>
      <c r="I230" s="421" t="n">
        <f aca="false">ROUND(H230*1.05,0)</f>
        <v>11</v>
      </c>
      <c r="J230" s="424" t="n">
        <f aca="false">ROUND(I230*1.05,0)</f>
        <v>12</v>
      </c>
      <c r="K230" s="334"/>
      <c r="L230" s="32"/>
    </row>
    <row r="231" s="330" customFormat="true" ht="12.75" hidden="true" customHeight="true" outlineLevel="0" collapsed="false">
      <c r="B231" s="331" t="s">
        <v>307</v>
      </c>
      <c r="C231" s="54"/>
      <c r="D231" s="54"/>
      <c r="E231" s="55" t="n">
        <v>633016</v>
      </c>
      <c r="F231" s="56" t="s">
        <v>255</v>
      </c>
      <c r="G231" s="332" t="s">
        <v>172</v>
      </c>
      <c r="H231" s="421" t="n">
        <v>50</v>
      </c>
      <c r="I231" s="421" t="n">
        <f aca="false">ROUND(H231*1.05,0)</f>
        <v>53</v>
      </c>
      <c r="J231" s="424" t="n">
        <f aca="false">ROUND(I231*1.05,0)</f>
        <v>56</v>
      </c>
      <c r="K231" s="334"/>
      <c r="L231" s="32"/>
    </row>
    <row r="232" s="47" customFormat="true" ht="15" hidden="true" customHeight="false" outlineLevel="0" collapsed="false">
      <c r="B232" s="328" t="s">
        <v>307</v>
      </c>
      <c r="C232" s="49"/>
      <c r="D232" s="49" t="n">
        <v>637</v>
      </c>
      <c r="E232" s="50"/>
      <c r="F232" s="51" t="s">
        <v>264</v>
      </c>
      <c r="G232" s="329"/>
      <c r="H232" s="419" t="n">
        <f aca="false">SUM(H233:H236)</f>
        <v>182</v>
      </c>
      <c r="I232" s="419" t="n">
        <f aca="false">SUM(I233:I236)</f>
        <v>192</v>
      </c>
      <c r="J232" s="420" t="n">
        <f aca="false">SUM(J233:J236)</f>
        <v>202</v>
      </c>
      <c r="K232" s="60"/>
      <c r="L232" s="32"/>
    </row>
    <row r="233" s="330" customFormat="true" ht="12.75" hidden="true" customHeight="true" outlineLevel="0" collapsed="false">
      <c r="B233" s="331" t="s">
        <v>307</v>
      </c>
      <c r="C233" s="54"/>
      <c r="D233" s="54"/>
      <c r="E233" s="55" t="n">
        <v>637003</v>
      </c>
      <c r="F233" s="56" t="s">
        <v>266</v>
      </c>
      <c r="G233" s="332" t="s">
        <v>172</v>
      </c>
      <c r="H233" s="421" t="n">
        <v>2</v>
      </c>
      <c r="I233" s="421" t="n">
        <f aca="false">ROUND(H233*1.05,0)</f>
        <v>2</v>
      </c>
      <c r="J233" s="424" t="n">
        <f aca="false">ROUND(I233*1.05,0)</f>
        <v>2</v>
      </c>
      <c r="K233" s="334"/>
      <c r="L233" s="32"/>
    </row>
    <row r="234" s="330" customFormat="true" ht="15" hidden="true" customHeight="false" outlineLevel="0" collapsed="false">
      <c r="B234" s="331" t="s">
        <v>307</v>
      </c>
      <c r="C234" s="54"/>
      <c r="D234" s="54"/>
      <c r="E234" s="55" t="n">
        <v>637004</v>
      </c>
      <c r="F234" s="56" t="s">
        <v>267</v>
      </c>
      <c r="G234" s="332" t="s">
        <v>172</v>
      </c>
      <c r="H234" s="421" t="n">
        <v>150</v>
      </c>
      <c r="I234" s="421" t="n">
        <f aca="false">ROUND(H234*1.05,0)</f>
        <v>158</v>
      </c>
      <c r="J234" s="424" t="n">
        <f aca="false">ROUND(I234*1.05,0)</f>
        <v>166</v>
      </c>
      <c r="K234" s="334"/>
      <c r="L234" s="32"/>
    </row>
    <row r="235" s="330" customFormat="true" ht="15" hidden="true" customHeight="false" outlineLevel="0" collapsed="false">
      <c r="B235" s="331" t="s">
        <v>307</v>
      </c>
      <c r="C235" s="54"/>
      <c r="D235" s="54"/>
      <c r="E235" s="55" t="n">
        <v>637011</v>
      </c>
      <c r="F235" s="56" t="s">
        <v>290</v>
      </c>
      <c r="G235" s="332" t="s">
        <v>80</v>
      </c>
      <c r="H235" s="421" t="n">
        <v>10</v>
      </c>
      <c r="I235" s="421" t="n">
        <f aca="false">ROUND(H235*1.05,0)</f>
        <v>11</v>
      </c>
      <c r="J235" s="424" t="n">
        <f aca="false">ROUND(I235*1.05,0)</f>
        <v>12</v>
      </c>
      <c r="K235" s="334"/>
      <c r="L235" s="32"/>
    </row>
    <row r="236" s="330" customFormat="true" ht="12.75" hidden="true" customHeight="true" outlineLevel="0" collapsed="false">
      <c r="B236" s="338" t="s">
        <v>307</v>
      </c>
      <c r="C236" s="339"/>
      <c r="D236" s="339"/>
      <c r="E236" s="340" t="n">
        <v>637027</v>
      </c>
      <c r="F236" s="341" t="s">
        <v>275</v>
      </c>
      <c r="G236" s="342" t="s">
        <v>172</v>
      </c>
      <c r="H236" s="425" t="n">
        <v>20</v>
      </c>
      <c r="I236" s="425" t="n">
        <f aca="false">ROUND(H236*1.05,0)</f>
        <v>21</v>
      </c>
      <c r="J236" s="426" t="n">
        <f aca="false">ROUND(I236*1.05,0)</f>
        <v>22</v>
      </c>
      <c r="K236" s="334"/>
      <c r="L236" s="32"/>
    </row>
    <row r="237" s="15" customFormat="true" ht="18.75" hidden="false" customHeight="true" outlineLevel="0" collapsed="false">
      <c r="B237" s="350" t="s">
        <v>86</v>
      </c>
      <c r="C237" s="350"/>
      <c r="D237" s="350"/>
      <c r="E237" s="350"/>
      <c r="F237" s="350"/>
      <c r="G237" s="346"/>
      <c r="H237" s="427" t="n">
        <f aca="false">SUM(H223,H226)</f>
        <v>248</v>
      </c>
      <c r="I237" s="427" t="n">
        <f aca="false">SUM(I223,I226)</f>
        <v>262</v>
      </c>
      <c r="J237" s="428" t="n">
        <f aca="false">SUM(J223,J226)</f>
        <v>276</v>
      </c>
      <c r="K237" s="312"/>
      <c r="L237" s="32"/>
    </row>
    <row r="238" s="40" customFormat="true" ht="15" hidden="false" customHeight="false" outlineLevel="0" collapsed="false">
      <c r="B238" s="321" t="s">
        <v>309</v>
      </c>
      <c r="C238" s="322" t="n">
        <v>610</v>
      </c>
      <c r="D238" s="322"/>
      <c r="E238" s="323"/>
      <c r="F238" s="324" t="s">
        <v>222</v>
      </c>
      <c r="G238" s="325"/>
      <c r="H238" s="417" t="n">
        <f aca="false">SUM(H243,H239:H240)</f>
        <v>1095</v>
      </c>
      <c r="I238" s="417" t="n">
        <f aca="false">SUM(I243,I239:I240)</f>
        <v>1150</v>
      </c>
      <c r="J238" s="418" t="n">
        <f aca="false">SUM(J243,J239:J240)</f>
        <v>1207</v>
      </c>
      <c r="K238" s="32"/>
      <c r="L238" s="32"/>
    </row>
    <row r="239" s="47" customFormat="true" ht="28.5" hidden="true" customHeight="false" outlineLevel="0" collapsed="false">
      <c r="B239" s="328" t="s">
        <v>309</v>
      </c>
      <c r="C239" s="49"/>
      <c r="D239" s="49" t="n">
        <v>611</v>
      </c>
      <c r="E239" s="50"/>
      <c r="F239" s="51" t="s">
        <v>223</v>
      </c>
      <c r="G239" s="329" t="s">
        <v>163</v>
      </c>
      <c r="H239" s="419" t="n">
        <v>980</v>
      </c>
      <c r="I239" s="419" t="n">
        <f aca="false">ROUND(H239*1.05,0)</f>
        <v>1029</v>
      </c>
      <c r="J239" s="420" t="n">
        <f aca="false">ROUND(I239*1.05,0)</f>
        <v>1080</v>
      </c>
      <c r="K239" s="60"/>
      <c r="L239" s="32"/>
    </row>
    <row r="240" s="47" customFormat="true" ht="14.25" hidden="true" customHeight="true" outlineLevel="0" collapsed="false">
      <c r="B240" s="328" t="s">
        <v>309</v>
      </c>
      <c r="C240" s="49"/>
      <c r="D240" s="49" t="n">
        <v>612</v>
      </c>
      <c r="E240" s="50"/>
      <c r="F240" s="51" t="s">
        <v>224</v>
      </c>
      <c r="G240" s="329"/>
      <c r="H240" s="419" t="n">
        <f aca="false">SUM(H241:H242)</f>
        <v>90</v>
      </c>
      <c r="I240" s="419" t="n">
        <f aca="false">SUM(I241:I242)</f>
        <v>95</v>
      </c>
      <c r="J240" s="420" t="n">
        <f aca="false">SUM(J241:J242)</f>
        <v>100</v>
      </c>
      <c r="K240" s="60"/>
      <c r="L240" s="32"/>
    </row>
    <row r="241" s="330" customFormat="true" ht="12.75" hidden="true" customHeight="true" outlineLevel="0" collapsed="false">
      <c r="B241" s="331" t="s">
        <v>309</v>
      </c>
      <c r="C241" s="54"/>
      <c r="D241" s="54"/>
      <c r="E241" s="55" t="n">
        <v>612001</v>
      </c>
      <c r="F241" s="56" t="s">
        <v>225</v>
      </c>
      <c r="G241" s="332" t="s">
        <v>163</v>
      </c>
      <c r="H241" s="421" t="n">
        <v>40</v>
      </c>
      <c r="I241" s="421" t="n">
        <f aca="false">ROUND(H241*1.05,0)</f>
        <v>42</v>
      </c>
      <c r="J241" s="424" t="n">
        <f aca="false">ROUND(I241*1.05,0)</f>
        <v>44</v>
      </c>
      <c r="K241" s="334"/>
      <c r="L241" s="32"/>
    </row>
    <row r="242" s="330" customFormat="true" ht="12.75" hidden="true" customHeight="true" outlineLevel="0" collapsed="false">
      <c r="B242" s="331" t="s">
        <v>309</v>
      </c>
      <c r="C242" s="54"/>
      <c r="D242" s="54"/>
      <c r="E242" s="55" t="n">
        <v>612002</v>
      </c>
      <c r="F242" s="56" t="s">
        <v>310</v>
      </c>
      <c r="G242" s="332" t="s">
        <v>163</v>
      </c>
      <c r="H242" s="421" t="n">
        <v>50</v>
      </c>
      <c r="I242" s="421" t="n">
        <f aca="false">ROUND(H242*1.05,0)</f>
        <v>53</v>
      </c>
      <c r="J242" s="424" t="n">
        <f aca="false">ROUND(I242*1.05,0)</f>
        <v>56</v>
      </c>
      <c r="K242" s="334"/>
      <c r="L242" s="32"/>
    </row>
    <row r="243" s="166" customFormat="true" ht="15" hidden="true" customHeight="false" outlineLevel="0" collapsed="false">
      <c r="B243" s="328" t="s">
        <v>309</v>
      </c>
      <c r="C243" s="49"/>
      <c r="D243" s="49" t="n">
        <v>614</v>
      </c>
      <c r="E243" s="50"/>
      <c r="F243" s="51" t="s">
        <v>226</v>
      </c>
      <c r="G243" s="329" t="s">
        <v>163</v>
      </c>
      <c r="H243" s="419" t="n">
        <v>25</v>
      </c>
      <c r="I243" s="419" t="n">
        <f aca="false">ROUND(H243*1.05,0)</f>
        <v>26</v>
      </c>
      <c r="J243" s="420" t="n">
        <f aca="false">ROUND(I243*1.05,0)</f>
        <v>27</v>
      </c>
      <c r="K243" s="60"/>
      <c r="L243" s="32"/>
    </row>
    <row r="244" s="40" customFormat="true" ht="15" hidden="false" customHeight="false" outlineLevel="0" collapsed="false">
      <c r="B244" s="335" t="s">
        <v>309</v>
      </c>
      <c r="C244" s="42" t="n">
        <v>620</v>
      </c>
      <c r="D244" s="42"/>
      <c r="E244" s="43"/>
      <c r="F244" s="44" t="s">
        <v>228</v>
      </c>
      <c r="G244" s="336"/>
      <c r="H244" s="422" t="n">
        <f aca="false">SUM(H245:H247)</f>
        <v>381</v>
      </c>
      <c r="I244" s="422" t="n">
        <f aca="false">SUM(I245:I247)</f>
        <v>402</v>
      </c>
      <c r="J244" s="422" t="n">
        <f aca="false">SUM(J245:J247)</f>
        <v>423</v>
      </c>
      <c r="K244" s="32"/>
      <c r="L244" s="32"/>
    </row>
    <row r="245" s="166" customFormat="true" ht="15" hidden="true" customHeight="false" outlineLevel="0" collapsed="false">
      <c r="B245" s="328" t="s">
        <v>309</v>
      </c>
      <c r="C245" s="49"/>
      <c r="D245" s="49" t="n">
        <v>621</v>
      </c>
      <c r="E245" s="50"/>
      <c r="F245" s="51" t="s">
        <v>229</v>
      </c>
      <c r="G245" s="329" t="s">
        <v>163</v>
      </c>
      <c r="H245" s="419" t="n">
        <v>95</v>
      </c>
      <c r="I245" s="419" t="n">
        <f aca="false">ROUND(H245*1.05,0)</f>
        <v>100</v>
      </c>
      <c r="J245" s="420" t="n">
        <f aca="false">ROUND(I245*1.05,0)</f>
        <v>105</v>
      </c>
      <c r="K245" s="60"/>
      <c r="L245" s="32"/>
    </row>
    <row r="246" s="166" customFormat="true" ht="15" hidden="true" customHeight="false" outlineLevel="0" collapsed="false">
      <c r="B246" s="328" t="s">
        <v>309</v>
      </c>
      <c r="C246" s="49"/>
      <c r="D246" s="49" t="n">
        <v>623</v>
      </c>
      <c r="E246" s="50"/>
      <c r="F246" s="51" t="s">
        <v>230</v>
      </c>
      <c r="G246" s="329" t="s">
        <v>163</v>
      </c>
      <c r="H246" s="419" t="n">
        <v>14</v>
      </c>
      <c r="I246" s="419" t="n">
        <f aca="false">ROUND(H246*1.05,0)</f>
        <v>15</v>
      </c>
      <c r="J246" s="420" t="n">
        <f aca="false">ROUND(I246*1.05,0)</f>
        <v>16</v>
      </c>
      <c r="K246" s="60"/>
      <c r="L246" s="32"/>
    </row>
    <row r="247" s="166" customFormat="true" ht="15" hidden="true" customHeight="false" outlineLevel="0" collapsed="false">
      <c r="B247" s="328" t="s">
        <v>309</v>
      </c>
      <c r="C247" s="49"/>
      <c r="D247" s="49" t="n">
        <v>625</v>
      </c>
      <c r="E247" s="50"/>
      <c r="F247" s="51" t="s">
        <v>231</v>
      </c>
      <c r="G247" s="329"/>
      <c r="H247" s="419" t="n">
        <f aca="false">SUM(H248:H253)</f>
        <v>272</v>
      </c>
      <c r="I247" s="419" t="n">
        <f aca="false">SUM(I248:I253)</f>
        <v>287</v>
      </c>
      <c r="J247" s="420" t="n">
        <f aca="false">SUM(J248:J253)</f>
        <v>302</v>
      </c>
      <c r="K247" s="60"/>
      <c r="L247" s="32"/>
    </row>
    <row r="248" s="330" customFormat="true" ht="12.75" hidden="true" customHeight="true" outlineLevel="0" collapsed="false">
      <c r="B248" s="331" t="s">
        <v>309</v>
      </c>
      <c r="C248" s="54"/>
      <c r="D248" s="54"/>
      <c r="E248" s="55" t="n">
        <v>625001</v>
      </c>
      <c r="F248" s="56" t="s">
        <v>232</v>
      </c>
      <c r="G248" s="332" t="s">
        <v>163</v>
      </c>
      <c r="H248" s="421" t="n">
        <v>16</v>
      </c>
      <c r="I248" s="421" t="n">
        <f aca="false">ROUND(H248*1.05,0)</f>
        <v>17</v>
      </c>
      <c r="J248" s="424" t="n">
        <f aca="false">ROUND(I248*1.05,0)</f>
        <v>18</v>
      </c>
      <c r="K248" s="334"/>
      <c r="L248" s="32"/>
    </row>
    <row r="249" s="330" customFormat="true" ht="12.75" hidden="true" customHeight="true" outlineLevel="0" collapsed="false">
      <c r="B249" s="331" t="s">
        <v>309</v>
      </c>
      <c r="C249" s="54"/>
      <c r="D249" s="54"/>
      <c r="E249" s="55" t="n">
        <v>625002</v>
      </c>
      <c r="F249" s="56" t="s">
        <v>233</v>
      </c>
      <c r="G249" s="332" t="s">
        <v>163</v>
      </c>
      <c r="H249" s="421" t="n">
        <v>151</v>
      </c>
      <c r="I249" s="421" t="n">
        <f aca="false">ROUND(H249*1.05,0)</f>
        <v>159</v>
      </c>
      <c r="J249" s="424" t="n">
        <f aca="false">ROUND(I249*1.05,0)</f>
        <v>167</v>
      </c>
      <c r="K249" s="334"/>
      <c r="L249" s="32"/>
    </row>
    <row r="250" s="330" customFormat="true" ht="12.75" hidden="true" customHeight="true" outlineLevel="0" collapsed="false">
      <c r="B250" s="331" t="s">
        <v>309</v>
      </c>
      <c r="C250" s="54"/>
      <c r="D250" s="54"/>
      <c r="E250" s="55" t="n">
        <v>625003</v>
      </c>
      <c r="F250" s="56" t="s">
        <v>234</v>
      </c>
      <c r="G250" s="332" t="s">
        <v>163</v>
      </c>
      <c r="H250" s="421" t="n">
        <v>9</v>
      </c>
      <c r="I250" s="421" t="n">
        <f aca="false">ROUND(H250*1.05,0)</f>
        <v>9</v>
      </c>
      <c r="J250" s="424" t="n">
        <f aca="false">ROUND(I250*1.05,0)</f>
        <v>9</v>
      </c>
      <c r="K250" s="334"/>
      <c r="L250" s="32"/>
    </row>
    <row r="251" s="330" customFormat="true" ht="12.75" hidden="true" customHeight="true" outlineLevel="0" collapsed="false">
      <c r="B251" s="331" t="s">
        <v>309</v>
      </c>
      <c r="C251" s="54"/>
      <c r="D251" s="54"/>
      <c r="E251" s="55" t="n">
        <v>625004</v>
      </c>
      <c r="F251" s="56" t="s">
        <v>235</v>
      </c>
      <c r="G251" s="332" t="s">
        <v>163</v>
      </c>
      <c r="H251" s="421" t="n">
        <v>33</v>
      </c>
      <c r="I251" s="421" t="n">
        <f aca="false">ROUND(H251*1.05,0)</f>
        <v>35</v>
      </c>
      <c r="J251" s="424" t="n">
        <f aca="false">ROUND(I251*1.05,0)</f>
        <v>37</v>
      </c>
      <c r="K251" s="334"/>
      <c r="L251" s="32"/>
    </row>
    <row r="252" s="330" customFormat="true" ht="12.75" hidden="true" customHeight="true" outlineLevel="0" collapsed="false">
      <c r="B252" s="331" t="s">
        <v>309</v>
      </c>
      <c r="C252" s="54"/>
      <c r="D252" s="54"/>
      <c r="E252" s="55" t="n">
        <v>625005</v>
      </c>
      <c r="F252" s="56" t="s">
        <v>236</v>
      </c>
      <c r="G252" s="332" t="s">
        <v>163</v>
      </c>
      <c r="H252" s="421" t="n">
        <v>11</v>
      </c>
      <c r="I252" s="421" t="n">
        <f aca="false">ROUND(H252*1.05,0)</f>
        <v>12</v>
      </c>
      <c r="J252" s="424" t="n">
        <f aca="false">ROUND(I252*1.05,0)</f>
        <v>13</v>
      </c>
      <c r="K252" s="334"/>
      <c r="L252" s="32"/>
    </row>
    <row r="253" s="330" customFormat="true" ht="12.75" hidden="true" customHeight="true" outlineLevel="0" collapsed="false">
      <c r="B253" s="331" t="s">
        <v>309</v>
      </c>
      <c r="C253" s="54"/>
      <c r="D253" s="54"/>
      <c r="E253" s="55" t="n">
        <v>625007</v>
      </c>
      <c r="F253" s="56" t="s">
        <v>237</v>
      </c>
      <c r="G253" s="332" t="s">
        <v>163</v>
      </c>
      <c r="H253" s="421" t="n">
        <v>52</v>
      </c>
      <c r="I253" s="421" t="n">
        <f aca="false">ROUND(H253*1.05,0)</f>
        <v>55</v>
      </c>
      <c r="J253" s="424" t="n">
        <f aca="false">ROUND(I253*1.05,0)</f>
        <v>58</v>
      </c>
      <c r="K253" s="334"/>
      <c r="L253" s="32"/>
    </row>
    <row r="254" s="40" customFormat="true" ht="15.75" hidden="false" customHeight="false" outlineLevel="0" collapsed="false">
      <c r="B254" s="335" t="s">
        <v>309</v>
      </c>
      <c r="C254" s="42" t="n">
        <v>630</v>
      </c>
      <c r="D254" s="42"/>
      <c r="E254" s="43"/>
      <c r="F254" s="44" t="s">
        <v>238</v>
      </c>
      <c r="G254" s="336"/>
      <c r="H254" s="422" t="n">
        <f aca="false">SUM(H269,H255,H257,H261)</f>
        <v>363</v>
      </c>
      <c r="I254" s="422" t="n">
        <f aca="false">SUM(I269,I255,I257,I261)</f>
        <v>381</v>
      </c>
      <c r="J254" s="423" t="n">
        <f aca="false">SUM(J269,J255,J257,J261)</f>
        <v>399</v>
      </c>
      <c r="K254" s="32"/>
      <c r="L254" s="32"/>
    </row>
    <row r="255" s="47" customFormat="true" ht="14.25" hidden="true" customHeight="true" outlineLevel="0" collapsed="false">
      <c r="B255" s="328" t="s">
        <v>309</v>
      </c>
      <c r="C255" s="49"/>
      <c r="D255" s="49" t="n">
        <v>631</v>
      </c>
      <c r="E255" s="50"/>
      <c r="F255" s="51" t="s">
        <v>239</v>
      </c>
      <c r="G255" s="329"/>
      <c r="H255" s="419" t="n">
        <f aca="false">SUM(H256)</f>
        <v>2</v>
      </c>
      <c r="I255" s="419" t="n">
        <f aca="false">SUM(I256)</f>
        <v>2</v>
      </c>
      <c r="J255" s="420" t="n">
        <f aca="false">SUM(J256)</f>
        <v>2</v>
      </c>
      <c r="K255" s="60"/>
      <c r="L255" s="32"/>
    </row>
    <row r="256" s="330" customFormat="true" ht="12.75" hidden="true" customHeight="true" outlineLevel="0" collapsed="false">
      <c r="B256" s="331" t="s">
        <v>309</v>
      </c>
      <c r="C256" s="54"/>
      <c r="D256" s="54"/>
      <c r="E256" s="55" t="n">
        <v>631001</v>
      </c>
      <c r="F256" s="56" t="s">
        <v>240</v>
      </c>
      <c r="G256" s="332" t="s">
        <v>119</v>
      </c>
      <c r="H256" s="421" t="n">
        <v>2</v>
      </c>
      <c r="I256" s="421" t="n">
        <f aca="false">ROUND(H256*1.05,0)</f>
        <v>2</v>
      </c>
      <c r="J256" s="424" t="n">
        <f aca="false">ROUND(I256*1.05,0)</f>
        <v>2</v>
      </c>
      <c r="K256" s="334"/>
      <c r="L256" s="32"/>
    </row>
    <row r="257" s="47" customFormat="true" ht="14.25" hidden="true" customHeight="true" outlineLevel="0" collapsed="false">
      <c r="B257" s="328" t="s">
        <v>309</v>
      </c>
      <c r="C257" s="49"/>
      <c r="D257" s="49" t="n">
        <v>632</v>
      </c>
      <c r="E257" s="50"/>
      <c r="F257" s="51" t="s">
        <v>241</v>
      </c>
      <c r="G257" s="329"/>
      <c r="H257" s="419" t="n">
        <f aca="false">SUM(H258:H260)</f>
        <v>151</v>
      </c>
      <c r="I257" s="419" t="n">
        <f aca="false">SUM(I258:I260)</f>
        <v>158</v>
      </c>
      <c r="J257" s="420" t="n">
        <f aca="false">SUM(J258:J260)</f>
        <v>165</v>
      </c>
      <c r="K257" s="60"/>
      <c r="L257" s="32"/>
    </row>
    <row r="258" s="330" customFormat="true" ht="12.75" hidden="true" customHeight="true" outlineLevel="0" collapsed="false">
      <c r="B258" s="331" t="s">
        <v>309</v>
      </c>
      <c r="C258" s="54"/>
      <c r="D258" s="54"/>
      <c r="E258" s="55" t="n">
        <v>632001</v>
      </c>
      <c r="F258" s="56" t="s">
        <v>242</v>
      </c>
      <c r="G258" s="332" t="s">
        <v>163</v>
      </c>
      <c r="H258" s="421" t="n">
        <v>140</v>
      </c>
      <c r="I258" s="421" t="n">
        <f aca="false">ROUND(H258*1.05,0)</f>
        <v>147</v>
      </c>
      <c r="J258" s="424" t="n">
        <f aca="false">ROUND(I258*1.05,0)</f>
        <v>154</v>
      </c>
      <c r="K258" s="334"/>
      <c r="L258" s="32"/>
    </row>
    <row r="259" s="330" customFormat="true" ht="12.75" hidden="true" customHeight="true" outlineLevel="0" collapsed="false">
      <c r="B259" s="331" t="s">
        <v>309</v>
      </c>
      <c r="C259" s="54"/>
      <c r="D259" s="54"/>
      <c r="E259" s="55" t="n">
        <v>632002</v>
      </c>
      <c r="F259" s="56" t="s">
        <v>244</v>
      </c>
      <c r="G259" s="332" t="s">
        <v>163</v>
      </c>
      <c r="H259" s="421" t="n">
        <v>4</v>
      </c>
      <c r="I259" s="421" t="n">
        <f aca="false">ROUND(H259*1.05,0)</f>
        <v>4</v>
      </c>
      <c r="J259" s="424" t="n">
        <f aca="false">ROUND(I259*1.05,0)</f>
        <v>4</v>
      </c>
      <c r="K259" s="334"/>
      <c r="L259" s="32"/>
    </row>
    <row r="260" s="330" customFormat="true" ht="12.75" hidden="true" customHeight="true" outlineLevel="0" collapsed="false">
      <c r="B260" s="331" t="s">
        <v>309</v>
      </c>
      <c r="C260" s="54"/>
      <c r="D260" s="54"/>
      <c r="E260" s="55" t="n">
        <v>632003</v>
      </c>
      <c r="F260" s="56" t="s">
        <v>246</v>
      </c>
      <c r="G260" s="332" t="s">
        <v>163</v>
      </c>
      <c r="H260" s="421" t="n">
        <v>7</v>
      </c>
      <c r="I260" s="421" t="n">
        <f aca="false">ROUND(H260*1.05,0)</f>
        <v>7</v>
      </c>
      <c r="J260" s="424" t="n">
        <f aca="false">ROUND(I260*1.05,0)</f>
        <v>7</v>
      </c>
      <c r="K260" s="334"/>
      <c r="L260" s="32"/>
    </row>
    <row r="261" s="47" customFormat="true" ht="14.25" hidden="true" customHeight="true" outlineLevel="0" collapsed="false">
      <c r="B261" s="328" t="s">
        <v>309</v>
      </c>
      <c r="C261" s="49"/>
      <c r="D261" s="49" t="n">
        <v>633</v>
      </c>
      <c r="E261" s="50"/>
      <c r="F261" s="51" t="s">
        <v>248</v>
      </c>
      <c r="G261" s="329"/>
      <c r="H261" s="419" t="n">
        <f aca="false">SUM(H262:H268)</f>
        <v>95</v>
      </c>
      <c r="I261" s="419" t="n">
        <f aca="false">SUM(I262:I268)</f>
        <v>99</v>
      </c>
      <c r="J261" s="420" t="n">
        <f aca="false">SUM(J262:J268)</f>
        <v>103</v>
      </c>
      <c r="K261" s="60"/>
      <c r="L261" s="32"/>
    </row>
    <row r="262" s="330" customFormat="true" ht="12.75" hidden="true" customHeight="true" outlineLevel="0" collapsed="false">
      <c r="B262" s="331" t="s">
        <v>309</v>
      </c>
      <c r="C262" s="54"/>
      <c r="D262" s="54"/>
      <c r="E262" s="55" t="n">
        <v>633001</v>
      </c>
      <c r="F262" s="56" t="s">
        <v>249</v>
      </c>
      <c r="G262" s="332" t="s">
        <v>163</v>
      </c>
      <c r="H262" s="421" t="n">
        <v>25</v>
      </c>
      <c r="I262" s="421" t="n">
        <f aca="false">ROUND(H262*1.05,0)</f>
        <v>26</v>
      </c>
      <c r="J262" s="424" t="n">
        <f aca="false">ROUND(I262*1.05,0)</f>
        <v>27</v>
      </c>
      <c r="K262" s="334"/>
      <c r="L262" s="32"/>
    </row>
    <row r="263" s="330" customFormat="true" ht="12.75" hidden="true" customHeight="true" outlineLevel="0" collapsed="false">
      <c r="B263" s="331" t="s">
        <v>309</v>
      </c>
      <c r="C263" s="54"/>
      <c r="D263" s="54"/>
      <c r="E263" s="55" t="n">
        <v>633002</v>
      </c>
      <c r="F263" s="56" t="s">
        <v>250</v>
      </c>
      <c r="G263" s="332" t="s">
        <v>163</v>
      </c>
      <c r="H263" s="421" t="n">
        <v>5</v>
      </c>
      <c r="I263" s="421" t="n">
        <f aca="false">ROUND(H263*1.05,0)</f>
        <v>5</v>
      </c>
      <c r="J263" s="424" t="n">
        <f aca="false">ROUND(I263*1.05,0)</f>
        <v>5</v>
      </c>
      <c r="K263" s="334"/>
      <c r="L263" s="32"/>
    </row>
    <row r="264" s="330" customFormat="true" ht="12.75" hidden="true" customHeight="true" outlineLevel="0" collapsed="false">
      <c r="B264" s="331" t="s">
        <v>309</v>
      </c>
      <c r="C264" s="54"/>
      <c r="D264" s="54"/>
      <c r="E264" s="55" t="n">
        <v>633004</v>
      </c>
      <c r="F264" s="56" t="s">
        <v>251</v>
      </c>
      <c r="G264" s="332" t="s">
        <v>163</v>
      </c>
      <c r="H264" s="421" t="n">
        <v>2</v>
      </c>
      <c r="I264" s="421" t="n">
        <f aca="false">ROUND(H264*1.05,0)</f>
        <v>2</v>
      </c>
      <c r="J264" s="424" t="n">
        <f aca="false">ROUND(I264*1.05,0)</f>
        <v>2</v>
      </c>
      <c r="K264" s="334"/>
      <c r="L264" s="32"/>
    </row>
    <row r="265" s="330" customFormat="true" ht="12.75" hidden="true" customHeight="true" outlineLevel="0" collapsed="false">
      <c r="B265" s="331" t="s">
        <v>309</v>
      </c>
      <c r="C265" s="54"/>
      <c r="D265" s="54"/>
      <c r="E265" s="55" t="n">
        <v>633006</v>
      </c>
      <c r="F265" s="56" t="s">
        <v>252</v>
      </c>
      <c r="G265" s="332" t="s">
        <v>163</v>
      </c>
      <c r="H265" s="421" t="n">
        <v>40</v>
      </c>
      <c r="I265" s="421" t="n">
        <f aca="false">ROUND(H265*1.05,0)</f>
        <v>42</v>
      </c>
      <c r="J265" s="424" t="n">
        <f aca="false">ROUND(I265*1.05,0)</f>
        <v>44</v>
      </c>
      <c r="K265" s="334"/>
      <c r="L265" s="32"/>
    </row>
    <row r="266" s="330" customFormat="true" ht="25.5" hidden="true" customHeight="false" outlineLevel="0" collapsed="false">
      <c r="B266" s="331" t="s">
        <v>309</v>
      </c>
      <c r="C266" s="54"/>
      <c r="D266" s="54"/>
      <c r="E266" s="55" t="n">
        <v>633009</v>
      </c>
      <c r="F266" s="56" t="s">
        <v>253</v>
      </c>
      <c r="G266" s="332" t="s">
        <v>163</v>
      </c>
      <c r="H266" s="421" t="n">
        <v>20</v>
      </c>
      <c r="I266" s="421" t="n">
        <f aca="false">ROUND(H266*1.05,0)</f>
        <v>21</v>
      </c>
      <c r="J266" s="424" t="n">
        <f aca="false">ROUND(I266*1.05,0)</f>
        <v>22</v>
      </c>
      <c r="K266" s="334"/>
      <c r="L266" s="32"/>
    </row>
    <row r="267" s="330" customFormat="true" ht="15" hidden="true" customHeight="false" outlineLevel="0" collapsed="false">
      <c r="B267" s="331" t="s">
        <v>309</v>
      </c>
      <c r="C267" s="54"/>
      <c r="D267" s="54"/>
      <c r="E267" s="55" t="n">
        <v>633010</v>
      </c>
      <c r="F267" s="56" t="s">
        <v>311</v>
      </c>
      <c r="G267" s="332" t="s">
        <v>163</v>
      </c>
      <c r="H267" s="421" t="n">
        <v>1</v>
      </c>
      <c r="I267" s="421" t="n">
        <f aca="false">ROUND(H267*1.05,0)</f>
        <v>1</v>
      </c>
      <c r="J267" s="424" t="n">
        <f aca="false">ROUND(I267*1.05,0)</f>
        <v>1</v>
      </c>
      <c r="K267" s="334"/>
      <c r="L267" s="32"/>
    </row>
    <row r="268" s="330" customFormat="true" ht="12.75" hidden="true" customHeight="true" outlineLevel="0" collapsed="false">
      <c r="B268" s="331" t="s">
        <v>309</v>
      </c>
      <c r="C268" s="54"/>
      <c r="D268" s="54"/>
      <c r="E268" s="55" t="n">
        <v>633016</v>
      </c>
      <c r="F268" s="56" t="s">
        <v>255</v>
      </c>
      <c r="G268" s="332" t="s">
        <v>163</v>
      </c>
      <c r="H268" s="421" t="n">
        <v>2</v>
      </c>
      <c r="I268" s="421" t="n">
        <f aca="false">ROUND(H268*1.05,0)</f>
        <v>2</v>
      </c>
      <c r="J268" s="424" t="n">
        <f aca="false">ROUND(I268*1.05,0)</f>
        <v>2</v>
      </c>
      <c r="K268" s="334"/>
      <c r="L268" s="32"/>
    </row>
    <row r="269" s="47" customFormat="true" ht="14.25" hidden="true" customHeight="true" outlineLevel="0" collapsed="false">
      <c r="B269" s="328" t="s">
        <v>309</v>
      </c>
      <c r="C269" s="49"/>
      <c r="D269" s="49" t="n">
        <v>637</v>
      </c>
      <c r="E269" s="50"/>
      <c r="F269" s="51" t="s">
        <v>264</v>
      </c>
      <c r="G269" s="329"/>
      <c r="H269" s="419" t="n">
        <f aca="false">SUM(H270:H274)</f>
        <v>115</v>
      </c>
      <c r="I269" s="419" t="n">
        <f aca="false">SUM(I270:I274)</f>
        <v>122</v>
      </c>
      <c r="J269" s="420" t="n">
        <f aca="false">SUM(J270:J274)</f>
        <v>129</v>
      </c>
      <c r="K269" s="60"/>
      <c r="L269" s="32"/>
    </row>
    <row r="270" s="330" customFormat="true" ht="12.75" hidden="true" customHeight="true" outlineLevel="0" collapsed="false">
      <c r="B270" s="331" t="s">
        <v>309</v>
      </c>
      <c r="C270" s="54"/>
      <c r="D270" s="54"/>
      <c r="E270" s="55" t="n">
        <v>637004</v>
      </c>
      <c r="F270" s="56" t="s">
        <v>267</v>
      </c>
      <c r="G270" s="332" t="s">
        <v>163</v>
      </c>
      <c r="H270" s="421" t="n">
        <v>10</v>
      </c>
      <c r="I270" s="421" t="n">
        <f aca="false">ROUND(H270*1.05,0)</f>
        <v>11</v>
      </c>
      <c r="J270" s="424" t="n">
        <f aca="false">ROUND(I270*1.05,0)</f>
        <v>12</v>
      </c>
      <c r="K270" s="334"/>
      <c r="L270" s="32"/>
    </row>
    <row r="271" s="330" customFormat="true" ht="12.75" hidden="true" customHeight="true" outlineLevel="0" collapsed="false">
      <c r="B271" s="331" t="s">
        <v>309</v>
      </c>
      <c r="C271" s="54"/>
      <c r="D271" s="54"/>
      <c r="E271" s="55" t="n">
        <v>637014</v>
      </c>
      <c r="F271" s="56" t="s">
        <v>270</v>
      </c>
      <c r="G271" s="332" t="s">
        <v>163</v>
      </c>
      <c r="H271" s="421" t="n">
        <v>60</v>
      </c>
      <c r="I271" s="421" t="n">
        <f aca="false">ROUND(H271*1.05,0)</f>
        <v>63</v>
      </c>
      <c r="J271" s="424" t="n">
        <f aca="false">ROUND(I271*1.05,0)</f>
        <v>66</v>
      </c>
      <c r="K271" s="334"/>
      <c r="L271" s="32"/>
    </row>
    <row r="272" s="330" customFormat="true" ht="12.75" hidden="true" customHeight="true" outlineLevel="0" collapsed="false">
      <c r="B272" s="331" t="s">
        <v>309</v>
      </c>
      <c r="C272" s="54"/>
      <c r="D272" s="54"/>
      <c r="E272" s="55" t="n">
        <v>637015</v>
      </c>
      <c r="F272" s="56" t="s">
        <v>271</v>
      </c>
      <c r="G272" s="332" t="s">
        <v>163</v>
      </c>
      <c r="H272" s="421" t="n">
        <v>10</v>
      </c>
      <c r="I272" s="421" t="n">
        <f aca="false">ROUND(H272*1.05,0)</f>
        <v>11</v>
      </c>
      <c r="J272" s="424" t="n">
        <f aca="false">ROUND(I272*1.05,0)</f>
        <v>12</v>
      </c>
      <c r="K272" s="334"/>
      <c r="L272" s="32"/>
    </row>
    <row r="273" s="330" customFormat="true" ht="12.75" hidden="true" customHeight="true" outlineLevel="0" collapsed="false">
      <c r="B273" s="331" t="s">
        <v>309</v>
      </c>
      <c r="C273" s="54"/>
      <c r="D273" s="54"/>
      <c r="E273" s="55" t="n">
        <v>637016</v>
      </c>
      <c r="F273" s="56" t="s">
        <v>272</v>
      </c>
      <c r="G273" s="332" t="s">
        <v>163</v>
      </c>
      <c r="H273" s="421" t="n">
        <v>15</v>
      </c>
      <c r="I273" s="421" t="n">
        <f aca="false">ROUND(H273*1.05,0)</f>
        <v>16</v>
      </c>
      <c r="J273" s="424" t="n">
        <f aca="false">ROUND(I273*1.05,0)</f>
        <v>17</v>
      </c>
      <c r="K273" s="334"/>
      <c r="L273" s="32"/>
    </row>
    <row r="274" s="5" customFormat="true" ht="12.75" hidden="true" customHeight="true" outlineLevel="0" collapsed="false">
      <c r="B274" s="338" t="s">
        <v>309</v>
      </c>
      <c r="C274" s="339"/>
      <c r="D274" s="339"/>
      <c r="E274" s="340" t="n">
        <v>637027</v>
      </c>
      <c r="F274" s="341" t="s">
        <v>275</v>
      </c>
      <c r="G274" s="342" t="s">
        <v>163</v>
      </c>
      <c r="H274" s="425" t="n">
        <v>20</v>
      </c>
      <c r="I274" s="425" t="n">
        <f aca="false">ROUND(H274*1.05,0)</f>
        <v>21</v>
      </c>
      <c r="J274" s="426" t="n">
        <f aca="false">ROUND(I274*1.05,0)</f>
        <v>22</v>
      </c>
      <c r="K274" s="334"/>
      <c r="L274" s="32"/>
    </row>
    <row r="275" s="15" customFormat="true" ht="18.75" hidden="false" customHeight="true" outlineLevel="0" collapsed="false">
      <c r="B275" s="350" t="s">
        <v>121</v>
      </c>
      <c r="C275" s="350"/>
      <c r="D275" s="350"/>
      <c r="E275" s="350"/>
      <c r="F275" s="350"/>
      <c r="G275" s="346"/>
      <c r="H275" s="427" t="n">
        <f aca="false">SUM(H238,H244,H254)</f>
        <v>1839</v>
      </c>
      <c r="I275" s="427" t="n">
        <f aca="false">SUM(I238,I244,I254)</f>
        <v>1933</v>
      </c>
      <c r="J275" s="428" t="n">
        <f aca="false">SUM(J238,J244,J254)</f>
        <v>2029</v>
      </c>
      <c r="K275" s="312"/>
      <c r="L275" s="32"/>
    </row>
    <row r="276" s="40" customFormat="true" ht="15" hidden="false" customHeight="false" outlineLevel="0" collapsed="false">
      <c r="B276" s="321" t="s">
        <v>312</v>
      </c>
      <c r="C276" s="322" t="n">
        <v>610</v>
      </c>
      <c r="D276" s="322"/>
      <c r="E276" s="323"/>
      <c r="F276" s="324" t="s">
        <v>222</v>
      </c>
      <c r="G276" s="325"/>
      <c r="H276" s="417" t="n">
        <f aca="false">SUM(H280,H277:H278)</f>
        <v>330</v>
      </c>
      <c r="I276" s="417" t="n">
        <f aca="false">SUM(I280,I277:I278)</f>
        <v>347</v>
      </c>
      <c r="J276" s="418" t="n">
        <f aca="false">SUM(J280,J277:J278)</f>
        <v>365</v>
      </c>
      <c r="K276" s="32"/>
      <c r="L276" s="32"/>
    </row>
    <row r="277" s="47" customFormat="true" ht="28.5" hidden="true" customHeight="false" outlineLevel="0" collapsed="false">
      <c r="B277" s="328" t="s">
        <v>312</v>
      </c>
      <c r="C277" s="49"/>
      <c r="D277" s="49" t="n">
        <v>611</v>
      </c>
      <c r="E277" s="50"/>
      <c r="F277" s="51" t="s">
        <v>223</v>
      </c>
      <c r="G277" s="329" t="s">
        <v>165</v>
      </c>
      <c r="H277" s="419" t="n">
        <v>280</v>
      </c>
      <c r="I277" s="419" t="n">
        <f aca="false">ROUND(H277*1.05,0)</f>
        <v>294</v>
      </c>
      <c r="J277" s="420" t="n">
        <f aca="false">ROUND(I277*1.05,0)</f>
        <v>309</v>
      </c>
      <c r="K277" s="60"/>
      <c r="L277" s="32"/>
    </row>
    <row r="278" s="47" customFormat="true" ht="14.25" hidden="true" customHeight="true" outlineLevel="0" collapsed="false">
      <c r="B278" s="328" t="s">
        <v>312</v>
      </c>
      <c r="C278" s="49"/>
      <c r="D278" s="49" t="n">
        <v>612</v>
      </c>
      <c r="E278" s="50"/>
      <c r="F278" s="51" t="s">
        <v>224</v>
      </c>
      <c r="G278" s="329"/>
      <c r="H278" s="419" t="n">
        <f aca="false">SUM(H279)</f>
        <v>40</v>
      </c>
      <c r="I278" s="419" t="n">
        <f aca="false">SUM(I279)</f>
        <v>42</v>
      </c>
      <c r="J278" s="420" t="n">
        <f aca="false">SUM(J279)</f>
        <v>44</v>
      </c>
      <c r="K278" s="60"/>
      <c r="L278" s="32"/>
    </row>
    <row r="279" s="330" customFormat="true" ht="12.75" hidden="true" customHeight="true" outlineLevel="0" collapsed="false">
      <c r="B279" s="331" t="s">
        <v>312</v>
      </c>
      <c r="C279" s="54"/>
      <c r="D279" s="54"/>
      <c r="E279" s="55" t="n">
        <v>612001</v>
      </c>
      <c r="F279" s="56" t="s">
        <v>225</v>
      </c>
      <c r="G279" s="332" t="s">
        <v>165</v>
      </c>
      <c r="H279" s="421" t="n">
        <v>40</v>
      </c>
      <c r="I279" s="421" t="n">
        <f aca="false">ROUND(H279*1.05,0)</f>
        <v>42</v>
      </c>
      <c r="J279" s="424" t="n">
        <f aca="false">ROUND(I279*1.05,0)</f>
        <v>44</v>
      </c>
      <c r="K279" s="334"/>
      <c r="L279" s="32"/>
    </row>
    <row r="280" s="166" customFormat="true" ht="15" hidden="true" customHeight="false" outlineLevel="0" collapsed="false">
      <c r="B280" s="328" t="s">
        <v>312</v>
      </c>
      <c r="C280" s="49"/>
      <c r="D280" s="49" t="n">
        <v>614</v>
      </c>
      <c r="E280" s="50"/>
      <c r="F280" s="51" t="s">
        <v>226</v>
      </c>
      <c r="G280" s="329" t="s">
        <v>165</v>
      </c>
      <c r="H280" s="419" t="n">
        <v>10</v>
      </c>
      <c r="I280" s="419" t="n">
        <f aca="false">ROUND(H280*1.05,0)</f>
        <v>11</v>
      </c>
      <c r="J280" s="420" t="n">
        <f aca="false">ROUND(I280*1.05,0)</f>
        <v>12</v>
      </c>
      <c r="K280" s="60"/>
      <c r="L280" s="32"/>
    </row>
    <row r="281" s="40" customFormat="true" ht="15" hidden="false" customHeight="false" outlineLevel="0" collapsed="false">
      <c r="B281" s="335" t="s">
        <v>312</v>
      </c>
      <c r="C281" s="42" t="n">
        <v>620</v>
      </c>
      <c r="D281" s="42"/>
      <c r="E281" s="43"/>
      <c r="F281" s="44" t="s">
        <v>228</v>
      </c>
      <c r="G281" s="336"/>
      <c r="H281" s="422" t="n">
        <f aca="false">SUM(H282:H283)</f>
        <v>115</v>
      </c>
      <c r="I281" s="422" t="n">
        <f aca="false">SUM(I282:I283)</f>
        <v>121</v>
      </c>
      <c r="J281" s="423" t="n">
        <f aca="false">SUM(J282:J283)</f>
        <v>127</v>
      </c>
      <c r="K281" s="32"/>
      <c r="L281" s="32"/>
    </row>
    <row r="282" s="166" customFormat="true" ht="15" hidden="true" customHeight="false" outlineLevel="0" collapsed="false">
      <c r="B282" s="328" t="s">
        <v>312</v>
      </c>
      <c r="C282" s="49"/>
      <c r="D282" s="49" t="n">
        <v>621</v>
      </c>
      <c r="E282" s="50"/>
      <c r="F282" s="51" t="s">
        <v>229</v>
      </c>
      <c r="G282" s="329" t="s">
        <v>165</v>
      </c>
      <c r="H282" s="419" t="n">
        <v>32</v>
      </c>
      <c r="I282" s="419" t="n">
        <f aca="false">ROUND(H282*1.05,0)</f>
        <v>34</v>
      </c>
      <c r="J282" s="420" t="n">
        <f aca="false">ROUND(I282*1.05,0)</f>
        <v>36</v>
      </c>
      <c r="K282" s="60"/>
      <c r="L282" s="32"/>
    </row>
    <row r="283" s="166" customFormat="true" ht="15" hidden="true" customHeight="false" outlineLevel="0" collapsed="false">
      <c r="B283" s="328" t="s">
        <v>312</v>
      </c>
      <c r="C283" s="49"/>
      <c r="D283" s="49" t="n">
        <v>625</v>
      </c>
      <c r="E283" s="50"/>
      <c r="F283" s="51" t="s">
        <v>231</v>
      </c>
      <c r="G283" s="329"/>
      <c r="H283" s="419" t="n">
        <f aca="false">SUM(H284:H289)</f>
        <v>83</v>
      </c>
      <c r="I283" s="419" t="n">
        <f aca="false">SUM(I284:I289)</f>
        <v>87</v>
      </c>
      <c r="J283" s="420" t="n">
        <f aca="false">SUM(J284:J289)</f>
        <v>91</v>
      </c>
      <c r="K283" s="60"/>
      <c r="L283" s="32"/>
    </row>
    <row r="284" s="330" customFormat="true" ht="12.75" hidden="true" customHeight="true" outlineLevel="0" collapsed="false">
      <c r="B284" s="331" t="s">
        <v>312</v>
      </c>
      <c r="C284" s="54"/>
      <c r="D284" s="54"/>
      <c r="E284" s="55" t="n">
        <v>625001</v>
      </c>
      <c r="F284" s="56" t="s">
        <v>232</v>
      </c>
      <c r="G284" s="332" t="s">
        <v>165</v>
      </c>
      <c r="H284" s="421" t="n">
        <v>5</v>
      </c>
      <c r="I284" s="421" t="n">
        <f aca="false">ROUND(H284*1.05,0)</f>
        <v>5</v>
      </c>
      <c r="J284" s="424" t="n">
        <f aca="false">ROUND(I284*1.05,0)</f>
        <v>5</v>
      </c>
      <c r="K284" s="334"/>
      <c r="L284" s="32"/>
    </row>
    <row r="285" s="330" customFormat="true" ht="12.75" hidden="true" customHeight="true" outlineLevel="0" collapsed="false">
      <c r="B285" s="331" t="s">
        <v>312</v>
      </c>
      <c r="C285" s="54"/>
      <c r="D285" s="54"/>
      <c r="E285" s="55" t="n">
        <v>625002</v>
      </c>
      <c r="F285" s="56" t="s">
        <v>233</v>
      </c>
      <c r="G285" s="332" t="s">
        <v>165</v>
      </c>
      <c r="H285" s="421" t="n">
        <v>45</v>
      </c>
      <c r="I285" s="421" t="n">
        <f aca="false">ROUND(H285*1.05,0)</f>
        <v>47</v>
      </c>
      <c r="J285" s="424" t="n">
        <f aca="false">ROUND(I285*1.05,0)</f>
        <v>49</v>
      </c>
      <c r="K285" s="334"/>
      <c r="L285" s="32"/>
    </row>
    <row r="286" s="330" customFormat="true" ht="12.75" hidden="true" customHeight="true" outlineLevel="0" collapsed="false">
      <c r="B286" s="331" t="s">
        <v>312</v>
      </c>
      <c r="C286" s="54"/>
      <c r="D286" s="54"/>
      <c r="E286" s="55" t="n">
        <v>625003</v>
      </c>
      <c r="F286" s="56" t="s">
        <v>234</v>
      </c>
      <c r="G286" s="332" t="s">
        <v>165</v>
      </c>
      <c r="H286" s="421" t="n">
        <v>3</v>
      </c>
      <c r="I286" s="421" t="n">
        <f aca="false">ROUND(H286*1.05,0)</f>
        <v>3</v>
      </c>
      <c r="J286" s="424" t="n">
        <f aca="false">ROUND(I286*1.05,0)</f>
        <v>3</v>
      </c>
      <c r="K286" s="334"/>
      <c r="L286" s="32"/>
    </row>
    <row r="287" s="330" customFormat="true" ht="12.75" hidden="true" customHeight="true" outlineLevel="0" collapsed="false">
      <c r="B287" s="331" t="s">
        <v>312</v>
      </c>
      <c r="C287" s="54"/>
      <c r="D287" s="54"/>
      <c r="E287" s="55" t="n">
        <v>625004</v>
      </c>
      <c r="F287" s="56" t="s">
        <v>235</v>
      </c>
      <c r="G287" s="332" t="s">
        <v>165</v>
      </c>
      <c r="H287" s="421" t="n">
        <v>10</v>
      </c>
      <c r="I287" s="421" t="n">
        <f aca="false">ROUND(H287*1.05,0)</f>
        <v>11</v>
      </c>
      <c r="J287" s="424" t="n">
        <f aca="false">ROUND(I287*1.05,0)</f>
        <v>12</v>
      </c>
      <c r="K287" s="334"/>
      <c r="L287" s="32"/>
    </row>
    <row r="288" s="330" customFormat="true" ht="12.75" hidden="true" customHeight="true" outlineLevel="0" collapsed="false">
      <c r="B288" s="331" t="s">
        <v>312</v>
      </c>
      <c r="C288" s="54"/>
      <c r="D288" s="54"/>
      <c r="E288" s="55" t="n">
        <v>625005</v>
      </c>
      <c r="F288" s="56" t="s">
        <v>236</v>
      </c>
      <c r="G288" s="332" t="s">
        <v>165</v>
      </c>
      <c r="H288" s="421" t="n">
        <v>4</v>
      </c>
      <c r="I288" s="421" t="n">
        <f aca="false">ROUND(H288*1.05,0)</f>
        <v>4</v>
      </c>
      <c r="J288" s="424" t="n">
        <f aca="false">ROUND(I288*1.05,0)</f>
        <v>4</v>
      </c>
      <c r="K288" s="334"/>
      <c r="L288" s="32"/>
    </row>
    <row r="289" s="330" customFormat="true" ht="12.75" hidden="true" customHeight="true" outlineLevel="0" collapsed="false">
      <c r="B289" s="331" t="s">
        <v>312</v>
      </c>
      <c r="C289" s="54"/>
      <c r="D289" s="54"/>
      <c r="E289" s="55" t="n">
        <v>625007</v>
      </c>
      <c r="F289" s="56" t="s">
        <v>237</v>
      </c>
      <c r="G289" s="332" t="s">
        <v>165</v>
      </c>
      <c r="H289" s="421" t="n">
        <v>16</v>
      </c>
      <c r="I289" s="421" t="n">
        <f aca="false">ROUND(H289*1.05,0)</f>
        <v>17</v>
      </c>
      <c r="J289" s="424" t="n">
        <f aca="false">ROUND(I289*1.05,0)</f>
        <v>18</v>
      </c>
      <c r="K289" s="334"/>
      <c r="L289" s="32"/>
    </row>
    <row r="290" s="40" customFormat="true" ht="15.75" hidden="false" customHeight="false" outlineLevel="0" collapsed="false">
      <c r="B290" s="335" t="s">
        <v>312</v>
      </c>
      <c r="C290" s="42" t="n">
        <v>630</v>
      </c>
      <c r="D290" s="42"/>
      <c r="E290" s="43"/>
      <c r="F290" s="44" t="s">
        <v>238</v>
      </c>
      <c r="G290" s="336"/>
      <c r="H290" s="422" t="n">
        <f aca="false">SUM(H304,H291,H293,H297)</f>
        <v>463</v>
      </c>
      <c r="I290" s="422" t="n">
        <f aca="false">SUM(I304,I291,I293,I297)</f>
        <v>487</v>
      </c>
      <c r="J290" s="423" t="n">
        <f aca="false">SUM(J304,J291,J293,J297)</f>
        <v>512</v>
      </c>
      <c r="K290" s="32"/>
      <c r="L290" s="32"/>
    </row>
    <row r="291" s="47" customFormat="true" ht="14.25" hidden="true" customHeight="true" outlineLevel="0" collapsed="false">
      <c r="B291" s="328" t="s">
        <v>312</v>
      </c>
      <c r="C291" s="49"/>
      <c r="D291" s="49" t="n">
        <v>631</v>
      </c>
      <c r="E291" s="50"/>
      <c r="F291" s="51" t="s">
        <v>239</v>
      </c>
      <c r="G291" s="329"/>
      <c r="H291" s="419" t="n">
        <f aca="false">SUM(H292)</f>
        <v>1</v>
      </c>
      <c r="I291" s="419" t="n">
        <f aca="false">SUM(I292)</f>
        <v>1</v>
      </c>
      <c r="J291" s="420" t="n">
        <f aca="false">SUM(J292)</f>
        <v>1</v>
      </c>
      <c r="K291" s="60"/>
      <c r="L291" s="32"/>
    </row>
    <row r="292" s="330" customFormat="true" ht="12.75" hidden="true" customHeight="true" outlineLevel="0" collapsed="false">
      <c r="B292" s="331" t="s">
        <v>312</v>
      </c>
      <c r="C292" s="54"/>
      <c r="D292" s="54"/>
      <c r="E292" s="55" t="n">
        <v>631001</v>
      </c>
      <c r="F292" s="56" t="s">
        <v>240</v>
      </c>
      <c r="G292" s="332" t="s">
        <v>165</v>
      </c>
      <c r="H292" s="421" t="n">
        <v>1</v>
      </c>
      <c r="I292" s="421" t="n">
        <f aca="false">ROUND(H292*1.05,0)</f>
        <v>1</v>
      </c>
      <c r="J292" s="424" t="n">
        <f aca="false">ROUND(I292*1.05,0)</f>
        <v>1</v>
      </c>
      <c r="K292" s="334"/>
      <c r="L292" s="32"/>
    </row>
    <row r="293" s="47" customFormat="true" ht="14.25" hidden="true" customHeight="true" outlineLevel="0" collapsed="false">
      <c r="B293" s="328" t="s">
        <v>312</v>
      </c>
      <c r="C293" s="49"/>
      <c r="D293" s="49" t="n">
        <v>632</v>
      </c>
      <c r="E293" s="50"/>
      <c r="F293" s="51" t="s">
        <v>241</v>
      </c>
      <c r="G293" s="329"/>
      <c r="H293" s="419" t="n">
        <f aca="false">SUM(H294:H296)</f>
        <v>151</v>
      </c>
      <c r="I293" s="419" t="n">
        <f aca="false">SUM(I294:I296)</f>
        <v>158</v>
      </c>
      <c r="J293" s="420" t="n">
        <f aca="false">SUM(J294:J296)</f>
        <v>165</v>
      </c>
      <c r="K293" s="60"/>
      <c r="L293" s="32"/>
    </row>
    <row r="294" s="330" customFormat="true" ht="12.75" hidden="true" customHeight="true" outlineLevel="0" collapsed="false">
      <c r="B294" s="331" t="s">
        <v>312</v>
      </c>
      <c r="C294" s="54"/>
      <c r="D294" s="54"/>
      <c r="E294" s="55" t="n">
        <v>632001</v>
      </c>
      <c r="F294" s="56" t="s">
        <v>242</v>
      </c>
      <c r="G294" s="332" t="s">
        <v>165</v>
      </c>
      <c r="H294" s="421" t="n">
        <v>140</v>
      </c>
      <c r="I294" s="421" t="n">
        <f aca="false">ROUND(H294*1.05,0)</f>
        <v>147</v>
      </c>
      <c r="J294" s="424" t="n">
        <f aca="false">ROUND(I294*1.05,0)</f>
        <v>154</v>
      </c>
      <c r="K294" s="334"/>
      <c r="L294" s="32"/>
    </row>
    <row r="295" s="330" customFormat="true" ht="12.75" hidden="true" customHeight="true" outlineLevel="0" collapsed="false">
      <c r="B295" s="331" t="s">
        <v>312</v>
      </c>
      <c r="C295" s="54"/>
      <c r="D295" s="54"/>
      <c r="E295" s="55" t="n">
        <v>632002</v>
      </c>
      <c r="F295" s="56" t="s">
        <v>244</v>
      </c>
      <c r="G295" s="332" t="s">
        <v>165</v>
      </c>
      <c r="H295" s="421" t="n">
        <v>4</v>
      </c>
      <c r="I295" s="421" t="n">
        <f aca="false">ROUND(H295*1.05,0)</f>
        <v>4</v>
      </c>
      <c r="J295" s="424" t="n">
        <f aca="false">ROUND(I295*1.05,0)</f>
        <v>4</v>
      </c>
      <c r="K295" s="334"/>
      <c r="L295" s="32"/>
    </row>
    <row r="296" s="330" customFormat="true" ht="12.75" hidden="true" customHeight="true" outlineLevel="0" collapsed="false">
      <c r="B296" s="331" t="s">
        <v>312</v>
      </c>
      <c r="C296" s="54"/>
      <c r="D296" s="54"/>
      <c r="E296" s="55" t="n">
        <v>632003</v>
      </c>
      <c r="F296" s="56" t="s">
        <v>246</v>
      </c>
      <c r="G296" s="332" t="s">
        <v>165</v>
      </c>
      <c r="H296" s="421" t="n">
        <v>7</v>
      </c>
      <c r="I296" s="421" t="n">
        <f aca="false">ROUND(H296*1.05,0)</f>
        <v>7</v>
      </c>
      <c r="J296" s="424" t="n">
        <f aca="false">ROUND(I296*1.05,0)</f>
        <v>7</v>
      </c>
      <c r="K296" s="334"/>
      <c r="L296" s="32"/>
    </row>
    <row r="297" s="47" customFormat="true" ht="14.25" hidden="true" customHeight="true" outlineLevel="0" collapsed="false">
      <c r="B297" s="328" t="s">
        <v>312</v>
      </c>
      <c r="C297" s="49"/>
      <c r="D297" s="49" t="n">
        <v>633</v>
      </c>
      <c r="E297" s="50"/>
      <c r="F297" s="51" t="s">
        <v>248</v>
      </c>
      <c r="G297" s="329"/>
      <c r="H297" s="419" t="n">
        <f aca="false">SUM(H298:H303)</f>
        <v>261</v>
      </c>
      <c r="I297" s="419" t="n">
        <f aca="false">SUM(I298:I303)</f>
        <v>275</v>
      </c>
      <c r="J297" s="420" t="n">
        <f aca="false">SUM(J298:J303)</f>
        <v>290</v>
      </c>
      <c r="K297" s="60"/>
      <c r="L297" s="32"/>
    </row>
    <row r="298" s="330" customFormat="true" ht="12.75" hidden="true" customHeight="true" outlineLevel="0" collapsed="false">
      <c r="B298" s="331" t="s">
        <v>312</v>
      </c>
      <c r="C298" s="54"/>
      <c r="D298" s="54"/>
      <c r="E298" s="55" t="n">
        <v>633001</v>
      </c>
      <c r="F298" s="56" t="s">
        <v>249</v>
      </c>
      <c r="G298" s="332" t="s">
        <v>165</v>
      </c>
      <c r="H298" s="421" t="n">
        <v>10</v>
      </c>
      <c r="I298" s="421" t="n">
        <f aca="false">ROUND(H298*1.05,0)</f>
        <v>11</v>
      </c>
      <c r="J298" s="424" t="n">
        <f aca="false">ROUND(I298*1.05,0)</f>
        <v>12</v>
      </c>
      <c r="K298" s="334"/>
      <c r="L298" s="32"/>
    </row>
    <row r="299" s="330" customFormat="true" ht="12.75" hidden="true" customHeight="true" outlineLevel="0" collapsed="false">
      <c r="B299" s="331" t="s">
        <v>312</v>
      </c>
      <c r="C299" s="54"/>
      <c r="D299" s="54"/>
      <c r="E299" s="55" t="n">
        <v>633002</v>
      </c>
      <c r="F299" s="56" t="s">
        <v>250</v>
      </c>
      <c r="G299" s="332" t="s">
        <v>165</v>
      </c>
      <c r="H299" s="421" t="n">
        <v>5</v>
      </c>
      <c r="I299" s="421" t="n">
        <f aca="false">ROUND(H299*1.05,0)</f>
        <v>5</v>
      </c>
      <c r="J299" s="424" t="n">
        <f aca="false">ROUND(I299*1.05,0)</f>
        <v>5</v>
      </c>
      <c r="K299" s="334"/>
      <c r="L299" s="32"/>
    </row>
    <row r="300" s="330" customFormat="true" ht="12.75" hidden="true" customHeight="true" outlineLevel="0" collapsed="false">
      <c r="B300" s="331" t="s">
        <v>312</v>
      </c>
      <c r="C300" s="54"/>
      <c r="D300" s="54"/>
      <c r="E300" s="55" t="n">
        <v>633004</v>
      </c>
      <c r="F300" s="56" t="s">
        <v>251</v>
      </c>
      <c r="G300" s="332" t="s">
        <v>165</v>
      </c>
      <c r="H300" s="421" t="n">
        <v>10</v>
      </c>
      <c r="I300" s="421" t="n">
        <f aca="false">ROUND(H300*1.05,0)</f>
        <v>11</v>
      </c>
      <c r="J300" s="424" t="n">
        <f aca="false">ROUND(I300*1.05,0)</f>
        <v>12</v>
      </c>
      <c r="K300" s="334"/>
      <c r="L300" s="32"/>
    </row>
    <row r="301" s="330" customFormat="true" ht="12.75" hidden="true" customHeight="true" outlineLevel="0" collapsed="false">
      <c r="B301" s="331" t="s">
        <v>312</v>
      </c>
      <c r="C301" s="54"/>
      <c r="D301" s="54"/>
      <c r="E301" s="55" t="n">
        <v>633006</v>
      </c>
      <c r="F301" s="56" t="s">
        <v>252</v>
      </c>
      <c r="G301" s="332" t="s">
        <v>165</v>
      </c>
      <c r="H301" s="421" t="n">
        <v>10</v>
      </c>
      <c r="I301" s="421" t="n">
        <f aca="false">ROUND(H301*1.05,0)</f>
        <v>11</v>
      </c>
      <c r="J301" s="424" t="n">
        <f aca="false">ROUND(I301*1.05,0)</f>
        <v>12</v>
      </c>
      <c r="K301" s="334"/>
      <c r="L301" s="32"/>
    </row>
    <row r="302" s="330" customFormat="true" ht="15" hidden="true" customHeight="false" outlineLevel="0" collapsed="false">
      <c r="B302" s="331" t="s">
        <v>312</v>
      </c>
      <c r="C302" s="54"/>
      <c r="D302" s="54"/>
      <c r="E302" s="55" t="n">
        <v>633010</v>
      </c>
      <c r="F302" s="56" t="s">
        <v>311</v>
      </c>
      <c r="G302" s="332" t="s">
        <v>165</v>
      </c>
      <c r="H302" s="421" t="n">
        <v>5</v>
      </c>
      <c r="I302" s="421" t="n">
        <f aca="false">ROUND(H302*1.05,0)</f>
        <v>5</v>
      </c>
      <c r="J302" s="424" t="n">
        <f aca="false">ROUND(I302*1.05,0)</f>
        <v>5</v>
      </c>
      <c r="K302" s="334"/>
      <c r="L302" s="32"/>
    </row>
    <row r="303" s="330" customFormat="true" ht="15" hidden="true" customHeight="false" outlineLevel="0" collapsed="false">
      <c r="B303" s="331" t="s">
        <v>312</v>
      </c>
      <c r="C303" s="54"/>
      <c r="D303" s="54"/>
      <c r="E303" s="55" t="n">
        <v>633011</v>
      </c>
      <c r="F303" s="56" t="s">
        <v>313</v>
      </c>
      <c r="G303" s="332" t="s">
        <v>165</v>
      </c>
      <c r="H303" s="421" t="n">
        <v>221</v>
      </c>
      <c r="I303" s="421" t="n">
        <f aca="false">ROUND(H303*1.05,0)</f>
        <v>232</v>
      </c>
      <c r="J303" s="424" t="n">
        <f aca="false">ROUND(I303*1.05,0)</f>
        <v>244</v>
      </c>
      <c r="K303" s="334"/>
      <c r="L303" s="32"/>
    </row>
    <row r="304" s="47" customFormat="true" ht="14.25" hidden="true" customHeight="true" outlineLevel="0" collapsed="false">
      <c r="B304" s="328" t="s">
        <v>312</v>
      </c>
      <c r="C304" s="49"/>
      <c r="D304" s="49" t="n">
        <v>637</v>
      </c>
      <c r="E304" s="50"/>
      <c r="F304" s="51" t="s">
        <v>264</v>
      </c>
      <c r="G304" s="329"/>
      <c r="H304" s="419" t="n">
        <f aca="false">SUM(H305:H308)</f>
        <v>50</v>
      </c>
      <c r="I304" s="419" t="n">
        <f aca="false">SUM(I305:I308)</f>
        <v>53</v>
      </c>
      <c r="J304" s="420" t="n">
        <f aca="false">SUM(J305:J308)</f>
        <v>56</v>
      </c>
      <c r="K304" s="60"/>
      <c r="L304" s="32"/>
    </row>
    <row r="305" s="330" customFormat="true" ht="12.75" hidden="true" customHeight="true" outlineLevel="0" collapsed="false">
      <c r="B305" s="331" t="s">
        <v>312</v>
      </c>
      <c r="C305" s="54"/>
      <c r="D305" s="54"/>
      <c r="E305" s="55" t="n">
        <v>637004</v>
      </c>
      <c r="F305" s="56" t="s">
        <v>267</v>
      </c>
      <c r="G305" s="332" t="s">
        <v>165</v>
      </c>
      <c r="H305" s="421" t="n">
        <v>10</v>
      </c>
      <c r="I305" s="421" t="n">
        <f aca="false">ROUND(H305*1.05,0)</f>
        <v>11</v>
      </c>
      <c r="J305" s="424" t="n">
        <f aca="false">ROUND(I305*1.05,0)</f>
        <v>12</v>
      </c>
      <c r="K305" s="334" t="s">
        <v>314</v>
      </c>
      <c r="L305" s="32"/>
    </row>
    <row r="306" s="330" customFormat="true" ht="12.75" hidden="true" customHeight="true" outlineLevel="0" collapsed="false">
      <c r="B306" s="331" t="s">
        <v>312</v>
      </c>
      <c r="C306" s="54"/>
      <c r="D306" s="54"/>
      <c r="E306" s="55" t="n">
        <v>637014</v>
      </c>
      <c r="F306" s="56" t="s">
        <v>270</v>
      </c>
      <c r="G306" s="332" t="s">
        <v>165</v>
      </c>
      <c r="H306" s="421" t="n">
        <v>25</v>
      </c>
      <c r="I306" s="421" t="n">
        <f aca="false">ROUND(H306*1.05,0)</f>
        <v>26</v>
      </c>
      <c r="J306" s="424" t="n">
        <f aca="false">ROUND(I306*1.05,0)</f>
        <v>27</v>
      </c>
      <c r="K306" s="334"/>
      <c r="L306" s="32"/>
    </row>
    <row r="307" s="330" customFormat="true" ht="12.75" hidden="true" customHeight="true" outlineLevel="0" collapsed="false">
      <c r="B307" s="331" t="s">
        <v>312</v>
      </c>
      <c r="C307" s="54"/>
      <c r="D307" s="54"/>
      <c r="E307" s="55" t="n">
        <v>637016</v>
      </c>
      <c r="F307" s="56" t="s">
        <v>272</v>
      </c>
      <c r="G307" s="332" t="s">
        <v>165</v>
      </c>
      <c r="H307" s="421" t="n">
        <v>5</v>
      </c>
      <c r="I307" s="421" t="n">
        <f aca="false">ROUND(H307*1.05,0)</f>
        <v>5</v>
      </c>
      <c r="J307" s="424" t="n">
        <f aca="false">ROUND(I307*1.05,0)</f>
        <v>5</v>
      </c>
      <c r="K307" s="334"/>
      <c r="L307" s="32"/>
    </row>
    <row r="308" s="5" customFormat="true" ht="12.75" hidden="true" customHeight="true" outlineLevel="0" collapsed="false">
      <c r="B308" s="338" t="s">
        <v>312</v>
      </c>
      <c r="C308" s="339"/>
      <c r="D308" s="339"/>
      <c r="E308" s="340" t="n">
        <v>637027</v>
      </c>
      <c r="F308" s="341" t="s">
        <v>275</v>
      </c>
      <c r="G308" s="342" t="s">
        <v>165</v>
      </c>
      <c r="H308" s="425" t="n">
        <v>10</v>
      </c>
      <c r="I308" s="425" t="n">
        <f aca="false">ROUND(H308*1.05,0)</f>
        <v>11</v>
      </c>
      <c r="J308" s="426" t="n">
        <f aca="false">ROUND(I308*1.05,0)</f>
        <v>12</v>
      </c>
      <c r="K308" s="334"/>
      <c r="L308" s="32"/>
    </row>
    <row r="309" s="15" customFormat="true" ht="34.5" hidden="false" customHeight="true" outlineLevel="0" collapsed="false">
      <c r="B309" s="350" t="s">
        <v>167</v>
      </c>
      <c r="C309" s="350"/>
      <c r="D309" s="350"/>
      <c r="E309" s="350"/>
      <c r="F309" s="350"/>
      <c r="G309" s="346"/>
      <c r="H309" s="427" t="n">
        <f aca="false">SUM(H276,H281,H290)</f>
        <v>908</v>
      </c>
      <c r="I309" s="427" t="n">
        <f aca="false">SUM(I276,I281,I290)</f>
        <v>955</v>
      </c>
      <c r="J309" s="428" t="n">
        <f aca="false">SUM(J276,J281,J290)</f>
        <v>1004</v>
      </c>
      <c r="K309" s="312"/>
      <c r="L309" s="32"/>
    </row>
    <row r="310" s="40" customFormat="true" ht="15" hidden="false" customHeight="false" outlineLevel="0" collapsed="false">
      <c r="B310" s="321" t="s">
        <v>315</v>
      </c>
      <c r="C310" s="322" t="n">
        <v>610</v>
      </c>
      <c r="D310" s="322"/>
      <c r="E310" s="323"/>
      <c r="F310" s="324" t="s">
        <v>222</v>
      </c>
      <c r="G310" s="325"/>
      <c r="H310" s="417" t="n">
        <f aca="false">SUM(H311:H312)</f>
        <v>345</v>
      </c>
      <c r="I310" s="417" t="n">
        <f aca="false">SUM(I311:I312)</f>
        <v>363</v>
      </c>
      <c r="J310" s="417" t="n">
        <f aca="false">SUM(J311:J312)</f>
        <v>381</v>
      </c>
      <c r="K310" s="32"/>
      <c r="L310" s="32"/>
    </row>
    <row r="311" s="47" customFormat="true" ht="28.5" hidden="true" customHeight="false" outlineLevel="0" collapsed="false">
      <c r="B311" s="328" t="s">
        <v>315</v>
      </c>
      <c r="C311" s="49"/>
      <c r="D311" s="49" t="n">
        <v>611</v>
      </c>
      <c r="E311" s="50"/>
      <c r="F311" s="51" t="s">
        <v>223</v>
      </c>
      <c r="G311" s="329" t="s">
        <v>204</v>
      </c>
      <c r="H311" s="419" t="n">
        <v>330</v>
      </c>
      <c r="I311" s="419" t="n">
        <f aca="false">ROUND(H311*1.05,0)</f>
        <v>347</v>
      </c>
      <c r="J311" s="419" t="n">
        <f aca="false">ROUND(I311*1.05,0)</f>
        <v>364</v>
      </c>
      <c r="K311" s="60"/>
      <c r="L311" s="32"/>
    </row>
    <row r="312" s="166" customFormat="true" ht="15" hidden="true" customHeight="false" outlineLevel="0" collapsed="false">
      <c r="B312" s="328" t="s">
        <v>315</v>
      </c>
      <c r="C312" s="49"/>
      <c r="D312" s="49" t="n">
        <v>614</v>
      </c>
      <c r="E312" s="50"/>
      <c r="F312" s="51" t="s">
        <v>226</v>
      </c>
      <c r="G312" s="329" t="s">
        <v>204</v>
      </c>
      <c r="H312" s="419" t="n">
        <v>15</v>
      </c>
      <c r="I312" s="419" t="n">
        <f aca="false">ROUND(H312*1.05,0)</f>
        <v>16</v>
      </c>
      <c r="J312" s="419" t="n">
        <f aca="false">ROUND(I312*1.05,0)</f>
        <v>17</v>
      </c>
      <c r="K312" s="60"/>
      <c r="L312" s="32"/>
    </row>
    <row r="313" s="40" customFormat="true" ht="15" hidden="false" customHeight="false" outlineLevel="0" collapsed="false">
      <c r="B313" s="335" t="s">
        <v>315</v>
      </c>
      <c r="C313" s="42" t="n">
        <v>620</v>
      </c>
      <c r="D313" s="42"/>
      <c r="E313" s="43"/>
      <c r="F313" s="44" t="s">
        <v>228</v>
      </c>
      <c r="G313" s="336"/>
      <c r="H313" s="422" t="n">
        <f aca="false">SUM(H314:H316)</f>
        <v>121</v>
      </c>
      <c r="I313" s="422" t="n">
        <f aca="false">SUM(I314:I316)</f>
        <v>127</v>
      </c>
      <c r="J313" s="422" t="n">
        <f aca="false">SUM(J314:J316)</f>
        <v>133</v>
      </c>
      <c r="K313" s="32"/>
      <c r="L313" s="32"/>
    </row>
    <row r="314" s="166" customFormat="true" ht="15" hidden="true" customHeight="false" outlineLevel="0" collapsed="false">
      <c r="B314" s="328" t="s">
        <v>315</v>
      </c>
      <c r="C314" s="49"/>
      <c r="D314" s="49" t="n">
        <v>621</v>
      </c>
      <c r="E314" s="50"/>
      <c r="F314" s="51" t="s">
        <v>229</v>
      </c>
      <c r="G314" s="329" t="s">
        <v>204</v>
      </c>
      <c r="H314" s="419" t="n">
        <v>23</v>
      </c>
      <c r="I314" s="419" t="n">
        <f aca="false">ROUND(H314*1.05,0)</f>
        <v>24</v>
      </c>
      <c r="J314" s="419" t="n">
        <f aca="false">ROUND(I314*1.05,0)</f>
        <v>25</v>
      </c>
      <c r="K314" s="60"/>
      <c r="L314" s="32"/>
    </row>
    <row r="315" s="166" customFormat="true" ht="15" hidden="true" customHeight="false" outlineLevel="0" collapsed="false">
      <c r="B315" s="328" t="s">
        <v>315</v>
      </c>
      <c r="C315" s="49"/>
      <c r="D315" s="49" t="n">
        <v>623</v>
      </c>
      <c r="E315" s="50"/>
      <c r="F315" s="51" t="s">
        <v>230</v>
      </c>
      <c r="G315" s="329" t="s">
        <v>204</v>
      </c>
      <c r="H315" s="419" t="n">
        <v>12</v>
      </c>
      <c r="I315" s="419" t="n">
        <f aca="false">ROUND(H315*1.05,0)</f>
        <v>13</v>
      </c>
      <c r="J315" s="419" t="n">
        <f aca="false">ROUND(I315*1.05,0)</f>
        <v>14</v>
      </c>
      <c r="K315" s="60"/>
      <c r="L315" s="32"/>
    </row>
    <row r="316" s="166" customFormat="true" ht="15" hidden="true" customHeight="false" outlineLevel="0" collapsed="false">
      <c r="B316" s="328" t="s">
        <v>315</v>
      </c>
      <c r="C316" s="49"/>
      <c r="D316" s="49" t="n">
        <v>625</v>
      </c>
      <c r="E316" s="50"/>
      <c r="F316" s="51" t="s">
        <v>231</v>
      </c>
      <c r="G316" s="329"/>
      <c r="H316" s="419" t="n">
        <f aca="false">SUM(H317:H322)</f>
        <v>86</v>
      </c>
      <c r="I316" s="419" t="n">
        <f aca="false">SUM(I317:I322)</f>
        <v>90</v>
      </c>
      <c r="J316" s="419" t="n">
        <f aca="false">SUM(J317:J322)</f>
        <v>94</v>
      </c>
      <c r="K316" s="60"/>
      <c r="L316" s="32"/>
    </row>
    <row r="317" s="330" customFormat="true" ht="12.75" hidden="true" customHeight="true" outlineLevel="0" collapsed="false">
      <c r="B317" s="331" t="s">
        <v>315</v>
      </c>
      <c r="C317" s="54"/>
      <c r="D317" s="54"/>
      <c r="E317" s="55" t="n">
        <v>625001</v>
      </c>
      <c r="F317" s="56" t="s">
        <v>232</v>
      </c>
      <c r="G317" s="332" t="s">
        <v>204</v>
      </c>
      <c r="H317" s="421" t="n">
        <v>5</v>
      </c>
      <c r="I317" s="421" t="n">
        <f aca="false">ROUND(H317*1.05,0)</f>
        <v>5</v>
      </c>
      <c r="J317" s="421" t="n">
        <f aca="false">ROUND(I317*1.05,0)</f>
        <v>5</v>
      </c>
      <c r="K317" s="334"/>
      <c r="L317" s="32"/>
    </row>
    <row r="318" s="330" customFormat="true" ht="12.75" hidden="true" customHeight="true" outlineLevel="0" collapsed="false">
      <c r="B318" s="331" t="s">
        <v>315</v>
      </c>
      <c r="C318" s="54"/>
      <c r="D318" s="54"/>
      <c r="E318" s="55" t="n">
        <v>625002</v>
      </c>
      <c r="F318" s="56" t="s">
        <v>233</v>
      </c>
      <c r="G318" s="332" t="s">
        <v>204</v>
      </c>
      <c r="H318" s="421" t="n">
        <v>47</v>
      </c>
      <c r="I318" s="421" t="n">
        <f aca="false">ROUND(H318*1.05,0)</f>
        <v>49</v>
      </c>
      <c r="J318" s="421" t="n">
        <f aca="false">ROUND(I318*1.05,0)</f>
        <v>51</v>
      </c>
      <c r="K318" s="334"/>
      <c r="L318" s="32"/>
    </row>
    <row r="319" s="330" customFormat="true" ht="12.75" hidden="true" customHeight="true" outlineLevel="0" collapsed="false">
      <c r="B319" s="331" t="s">
        <v>315</v>
      </c>
      <c r="C319" s="54"/>
      <c r="D319" s="54"/>
      <c r="E319" s="55" t="n">
        <v>625003</v>
      </c>
      <c r="F319" s="56" t="s">
        <v>234</v>
      </c>
      <c r="G319" s="332" t="s">
        <v>204</v>
      </c>
      <c r="H319" s="421" t="n">
        <v>3</v>
      </c>
      <c r="I319" s="421" t="n">
        <f aca="false">ROUND(H319*1.05,0)</f>
        <v>3</v>
      </c>
      <c r="J319" s="421" t="n">
        <f aca="false">ROUND(I319*1.05,0)</f>
        <v>3</v>
      </c>
      <c r="K319" s="334"/>
      <c r="L319" s="32"/>
    </row>
    <row r="320" s="330" customFormat="true" ht="12.75" hidden="true" customHeight="true" outlineLevel="0" collapsed="false">
      <c r="B320" s="331" t="s">
        <v>315</v>
      </c>
      <c r="C320" s="54"/>
      <c r="D320" s="54"/>
      <c r="E320" s="55" t="n">
        <v>625004</v>
      </c>
      <c r="F320" s="56" t="s">
        <v>235</v>
      </c>
      <c r="G320" s="332" t="s">
        <v>204</v>
      </c>
      <c r="H320" s="421" t="n">
        <v>11</v>
      </c>
      <c r="I320" s="421" t="n">
        <f aca="false">ROUND(H320*1.05,0)</f>
        <v>12</v>
      </c>
      <c r="J320" s="421" t="n">
        <f aca="false">ROUND(I320*1.05,0)</f>
        <v>13</v>
      </c>
      <c r="K320" s="334"/>
      <c r="L320" s="32"/>
    </row>
    <row r="321" s="330" customFormat="true" ht="12.75" hidden="true" customHeight="true" outlineLevel="0" collapsed="false">
      <c r="B321" s="331" t="s">
        <v>315</v>
      </c>
      <c r="C321" s="54"/>
      <c r="D321" s="54"/>
      <c r="E321" s="55" t="n">
        <v>625005</v>
      </c>
      <c r="F321" s="56" t="s">
        <v>236</v>
      </c>
      <c r="G321" s="332" t="s">
        <v>204</v>
      </c>
      <c r="H321" s="421" t="n">
        <v>4</v>
      </c>
      <c r="I321" s="421" t="n">
        <f aca="false">ROUND(H321*1.05,0)</f>
        <v>4</v>
      </c>
      <c r="J321" s="421" t="n">
        <f aca="false">ROUND(I321*1.05,0)</f>
        <v>4</v>
      </c>
      <c r="K321" s="334"/>
      <c r="L321" s="32"/>
    </row>
    <row r="322" s="330" customFormat="true" ht="12.75" hidden="true" customHeight="true" outlineLevel="0" collapsed="false">
      <c r="B322" s="331" t="s">
        <v>315</v>
      </c>
      <c r="C322" s="54"/>
      <c r="D322" s="54"/>
      <c r="E322" s="55" t="n">
        <v>625007</v>
      </c>
      <c r="F322" s="56" t="s">
        <v>237</v>
      </c>
      <c r="G322" s="332" t="s">
        <v>204</v>
      </c>
      <c r="H322" s="421" t="n">
        <v>16</v>
      </c>
      <c r="I322" s="421" t="n">
        <f aca="false">ROUND(H322*1.05,0)</f>
        <v>17</v>
      </c>
      <c r="J322" s="421" t="n">
        <f aca="false">ROUND(I322*1.05,0)</f>
        <v>18</v>
      </c>
      <c r="K322" s="334"/>
      <c r="L322" s="32"/>
    </row>
    <row r="323" s="40" customFormat="true" ht="15.75" hidden="false" customHeight="false" outlineLevel="0" collapsed="false">
      <c r="B323" s="335" t="s">
        <v>315</v>
      </c>
      <c r="C323" s="42" t="n">
        <v>630</v>
      </c>
      <c r="D323" s="42"/>
      <c r="E323" s="43"/>
      <c r="F323" s="44" t="s">
        <v>238</v>
      </c>
      <c r="G323" s="336"/>
      <c r="H323" s="422" t="n">
        <f aca="false">SUM(H324)</f>
        <v>45</v>
      </c>
      <c r="I323" s="422" t="n">
        <f aca="false">SUM(I324)</f>
        <v>47</v>
      </c>
      <c r="J323" s="422" t="n">
        <f aca="false">SUM(J324)</f>
        <v>49</v>
      </c>
      <c r="K323" s="32"/>
      <c r="L323" s="32"/>
    </row>
    <row r="324" s="47" customFormat="true" ht="14.25" hidden="true" customHeight="true" outlineLevel="0" collapsed="false">
      <c r="B324" s="328" t="s">
        <v>315</v>
      </c>
      <c r="C324" s="49"/>
      <c r="D324" s="49" t="n">
        <v>637</v>
      </c>
      <c r="E324" s="50"/>
      <c r="F324" s="51" t="s">
        <v>264</v>
      </c>
      <c r="G324" s="329"/>
      <c r="H324" s="419" t="n">
        <f aca="false">SUM(H325:H326)</f>
        <v>45</v>
      </c>
      <c r="I324" s="419" t="n">
        <f aca="false">SUM(I325:I326)</f>
        <v>47</v>
      </c>
      <c r="J324" s="419" t="n">
        <f aca="false">SUM(J325:J326)</f>
        <v>49</v>
      </c>
      <c r="K324" s="60"/>
      <c r="L324" s="32"/>
    </row>
    <row r="325" s="330" customFormat="true" ht="12.75" hidden="true" customHeight="true" outlineLevel="0" collapsed="false">
      <c r="B325" s="331" t="s">
        <v>315</v>
      </c>
      <c r="C325" s="54"/>
      <c r="D325" s="54"/>
      <c r="E325" s="55" t="n">
        <v>637014</v>
      </c>
      <c r="F325" s="56" t="s">
        <v>270</v>
      </c>
      <c r="G325" s="332" t="s">
        <v>204</v>
      </c>
      <c r="H325" s="421" t="n">
        <v>40</v>
      </c>
      <c r="I325" s="421" t="n">
        <f aca="false">ROUND(H325*1.05,0)</f>
        <v>42</v>
      </c>
      <c r="J325" s="421" t="n">
        <f aca="false">ROUND(I325*1.05,0)</f>
        <v>44</v>
      </c>
      <c r="K325" s="334"/>
      <c r="L325" s="32"/>
    </row>
    <row r="326" s="330" customFormat="true" ht="12.75" hidden="true" customHeight="true" outlineLevel="0" collapsed="false">
      <c r="B326" s="331" t="s">
        <v>315</v>
      </c>
      <c r="C326" s="54"/>
      <c r="D326" s="54"/>
      <c r="E326" s="55" t="n">
        <v>637016</v>
      </c>
      <c r="F326" s="56" t="s">
        <v>272</v>
      </c>
      <c r="G326" s="332" t="s">
        <v>204</v>
      </c>
      <c r="H326" s="421" t="n">
        <v>5</v>
      </c>
      <c r="I326" s="421" t="n">
        <f aca="false">ROUND(H326*1.05,0)</f>
        <v>5</v>
      </c>
      <c r="J326" s="421" t="n">
        <f aca="false">ROUND(I326*1.05,0)</f>
        <v>5</v>
      </c>
      <c r="K326" s="334"/>
      <c r="L326" s="32"/>
    </row>
    <row r="327" s="15" customFormat="true" ht="18.75" hidden="false" customHeight="true" outlineLevel="0" collapsed="false">
      <c r="B327" s="350" t="s">
        <v>206</v>
      </c>
      <c r="C327" s="350"/>
      <c r="D327" s="350"/>
      <c r="E327" s="350"/>
      <c r="F327" s="350"/>
      <c r="G327" s="346"/>
      <c r="H327" s="427" t="n">
        <f aca="false">SUM(H310,H313,H323)</f>
        <v>511</v>
      </c>
      <c r="I327" s="427" t="n">
        <f aca="false">SUM(I310,I313,I323)</f>
        <v>537</v>
      </c>
      <c r="J327" s="427" t="n">
        <f aca="false">SUM(J310,J313,J323)</f>
        <v>563</v>
      </c>
      <c r="K327" s="312"/>
      <c r="L327" s="32"/>
    </row>
    <row r="328" s="40" customFormat="true" ht="15" hidden="false" customHeight="false" outlineLevel="0" collapsed="false">
      <c r="B328" s="335" t="s">
        <v>316</v>
      </c>
      <c r="C328" s="42" t="n">
        <v>620</v>
      </c>
      <c r="D328" s="42"/>
      <c r="E328" s="43"/>
      <c r="F328" s="44" t="s">
        <v>228</v>
      </c>
      <c r="G328" s="336"/>
      <c r="H328" s="422" t="n">
        <f aca="false">SUM(H329)</f>
        <v>1</v>
      </c>
      <c r="I328" s="422" t="n">
        <f aca="false">SUM(I329)</f>
        <v>1</v>
      </c>
      <c r="J328" s="422" t="n">
        <f aca="false">SUM(J329)</f>
        <v>1</v>
      </c>
      <c r="K328" s="32"/>
      <c r="L328" s="32"/>
    </row>
    <row r="329" s="166" customFormat="true" ht="15" hidden="true" customHeight="false" outlineLevel="0" collapsed="false">
      <c r="B329" s="328" t="s">
        <v>316</v>
      </c>
      <c r="C329" s="49"/>
      <c r="D329" s="49" t="n">
        <v>625</v>
      </c>
      <c r="E329" s="50"/>
      <c r="F329" s="51" t="s">
        <v>231</v>
      </c>
      <c r="G329" s="329"/>
      <c r="H329" s="419" t="n">
        <f aca="false">SUM(H330)</f>
        <v>1</v>
      </c>
      <c r="I329" s="419" t="n">
        <f aca="false">SUM(I330)</f>
        <v>1</v>
      </c>
      <c r="J329" s="419" t="n">
        <f aca="false">SUM(J330)</f>
        <v>1</v>
      </c>
      <c r="K329" s="60"/>
      <c r="L329" s="32"/>
    </row>
    <row r="330" s="330" customFormat="true" ht="12.75" hidden="true" customHeight="true" outlineLevel="0" collapsed="false">
      <c r="B330" s="331" t="s">
        <v>316</v>
      </c>
      <c r="C330" s="54"/>
      <c r="D330" s="54"/>
      <c r="E330" s="55" t="n">
        <v>625003</v>
      </c>
      <c r="F330" s="56" t="s">
        <v>234</v>
      </c>
      <c r="G330" s="332" t="s">
        <v>201</v>
      </c>
      <c r="H330" s="421" t="n">
        <v>1</v>
      </c>
      <c r="I330" s="421" t="n">
        <f aca="false">ROUND(H330*1.05,0)</f>
        <v>1</v>
      </c>
      <c r="J330" s="421" t="n">
        <f aca="false">ROUND(I330*1.05,0)</f>
        <v>1</v>
      </c>
      <c r="K330" s="334"/>
      <c r="L330" s="32"/>
    </row>
    <row r="331" s="40" customFormat="true" ht="15.75" hidden="false" customHeight="false" outlineLevel="0" collapsed="false">
      <c r="B331" s="335" t="s">
        <v>316</v>
      </c>
      <c r="C331" s="42" t="n">
        <v>630</v>
      </c>
      <c r="D331" s="42"/>
      <c r="E331" s="43"/>
      <c r="F331" s="44" t="s">
        <v>238</v>
      </c>
      <c r="G331" s="336"/>
      <c r="H331" s="422" t="n">
        <f aca="false">SUM(H334,H332)</f>
        <v>29</v>
      </c>
      <c r="I331" s="422" t="n">
        <f aca="false">SUM(I334,I332)</f>
        <v>30</v>
      </c>
      <c r="J331" s="422" t="n">
        <f aca="false">SUM(J334,J332)</f>
        <v>31</v>
      </c>
      <c r="K331" s="32"/>
      <c r="L331" s="32"/>
    </row>
    <row r="332" s="47" customFormat="true" ht="14.25" hidden="true" customHeight="true" outlineLevel="0" collapsed="false">
      <c r="B332" s="328" t="s">
        <v>316</v>
      </c>
      <c r="C332" s="49"/>
      <c r="D332" s="49" t="n">
        <v>633</v>
      </c>
      <c r="E332" s="50"/>
      <c r="F332" s="51" t="s">
        <v>248</v>
      </c>
      <c r="G332" s="329"/>
      <c r="H332" s="419" t="n">
        <f aca="false">SUM(H333)</f>
        <v>27</v>
      </c>
      <c r="I332" s="419" t="n">
        <f aca="false">SUM(I333)</f>
        <v>28</v>
      </c>
      <c r="J332" s="419" t="n">
        <f aca="false">SUM(J333)</f>
        <v>29</v>
      </c>
      <c r="K332" s="60"/>
      <c r="L332" s="32"/>
    </row>
    <row r="333" s="330" customFormat="true" ht="12.75" hidden="true" customHeight="true" outlineLevel="0" collapsed="false">
      <c r="B333" s="331" t="s">
        <v>316</v>
      </c>
      <c r="C333" s="54"/>
      <c r="D333" s="54"/>
      <c r="E333" s="55" t="n">
        <v>633016</v>
      </c>
      <c r="F333" s="56" t="s">
        <v>255</v>
      </c>
      <c r="G333" s="332" t="s">
        <v>201</v>
      </c>
      <c r="H333" s="421" t="n">
        <v>27</v>
      </c>
      <c r="I333" s="421" t="n">
        <f aca="false">ROUND(H333*1.05,0)</f>
        <v>28</v>
      </c>
      <c r="J333" s="421" t="n">
        <f aca="false">ROUND(I333*1.05,0)</f>
        <v>29</v>
      </c>
      <c r="K333" s="334"/>
      <c r="L333" s="32"/>
    </row>
    <row r="334" s="47" customFormat="true" ht="14.25" hidden="true" customHeight="true" outlineLevel="0" collapsed="false">
      <c r="B334" s="328" t="s">
        <v>316</v>
      </c>
      <c r="C334" s="49"/>
      <c r="D334" s="49" t="n">
        <v>637</v>
      </c>
      <c r="E334" s="50"/>
      <c r="F334" s="51" t="s">
        <v>264</v>
      </c>
      <c r="G334" s="329"/>
      <c r="H334" s="419" t="n">
        <f aca="false">SUM(H335)</f>
        <v>2</v>
      </c>
      <c r="I334" s="419" t="n">
        <f aca="false">SUM(I335)</f>
        <v>2</v>
      </c>
      <c r="J334" s="419" t="n">
        <f aca="false">SUM(J335)</f>
        <v>2</v>
      </c>
      <c r="K334" s="60"/>
      <c r="L334" s="32"/>
    </row>
    <row r="335" s="5" customFormat="true" ht="12.75" hidden="true" customHeight="true" outlineLevel="0" collapsed="false">
      <c r="B335" s="338" t="s">
        <v>316</v>
      </c>
      <c r="C335" s="339"/>
      <c r="D335" s="339"/>
      <c r="E335" s="340" t="n">
        <v>637027</v>
      </c>
      <c r="F335" s="341" t="s">
        <v>275</v>
      </c>
      <c r="G335" s="342" t="s">
        <v>201</v>
      </c>
      <c r="H335" s="425" t="n">
        <v>2</v>
      </c>
      <c r="I335" s="425" t="n">
        <f aca="false">ROUND(H335*1.05,0)</f>
        <v>2</v>
      </c>
      <c r="J335" s="425" t="n">
        <f aca="false">ROUND(I335*1.05,0)</f>
        <v>2</v>
      </c>
      <c r="K335" s="334"/>
      <c r="L335" s="32"/>
    </row>
    <row r="336" s="15" customFormat="true" ht="18.75" hidden="false" customHeight="true" outlineLevel="0" collapsed="false">
      <c r="B336" s="350" t="s">
        <v>203</v>
      </c>
      <c r="C336" s="350"/>
      <c r="D336" s="350"/>
      <c r="E336" s="350"/>
      <c r="F336" s="350"/>
      <c r="G336" s="346"/>
      <c r="H336" s="427" t="n">
        <f aca="false">SUM(H328,H331)</f>
        <v>30</v>
      </c>
      <c r="I336" s="427" t="n">
        <f aca="false">SUM(I328,I331)</f>
        <v>31</v>
      </c>
      <c r="J336" s="427" t="n">
        <f aca="false">SUM(J328,J331)</f>
        <v>32</v>
      </c>
      <c r="K336" s="312"/>
      <c r="L336" s="32"/>
    </row>
    <row r="337" customFormat="false" ht="15.75" hidden="false" customHeight="false" outlineLevel="0" collapsed="false">
      <c r="L337" s="32"/>
    </row>
    <row r="338" s="113" customFormat="true" ht="18.75" hidden="false" customHeight="true" outlineLevel="0" collapsed="false">
      <c r="B338" s="114" t="s">
        <v>317</v>
      </c>
      <c r="C338" s="114"/>
      <c r="D338" s="114"/>
      <c r="E338" s="114"/>
      <c r="F338" s="114"/>
      <c r="G338" s="366"/>
      <c r="H338" s="435" t="n">
        <f aca="false">SUM(H336,H327,H309,H275,H237,H222,H209,H205,H185,H176,H167,H156,H140,H132,H128,H107,H120,H103,H97,H88,H84,H64)</f>
        <v>10027</v>
      </c>
      <c r="I338" s="435" t="n">
        <f aca="false">SUM(I336,I327,I309,I275,I237,I222,I209,I205,I185,I176,I167,I156,I140,I132,I128,I107,I120,I103,I97,I88,I84,I64)</f>
        <v>10444</v>
      </c>
      <c r="J338" s="436" t="n">
        <f aca="false">SUM(J336,J327,J309,J275,J237,J222,J209,J205,J185,J176,J167,J156,J140,J132,J128,J107,J120,J103,J97,J88,J84,J64)</f>
        <v>10975</v>
      </c>
      <c r="K338" s="367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11" t="s">
        <v>346</v>
      </c>
      <c r="C340" s="311"/>
      <c r="D340" s="311"/>
      <c r="E340" s="311"/>
      <c r="F340" s="311"/>
      <c r="G340" s="311"/>
      <c r="H340" s="311"/>
      <c r="I340" s="311"/>
      <c r="J340" s="311"/>
      <c r="L340" s="32"/>
    </row>
    <row r="341" s="5" customFormat="true" ht="36.75" hidden="false" customHeight="true" outlineLevel="0" collapsed="false">
      <c r="B341" s="313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13"/>
      <c r="C342" s="18" t="s">
        <v>4</v>
      </c>
      <c r="D342" s="18"/>
      <c r="E342" s="18"/>
      <c r="F342" s="18"/>
      <c r="G342" s="314" t="s">
        <v>220</v>
      </c>
      <c r="H342" s="414" t="s">
        <v>5</v>
      </c>
      <c r="I342" s="415" t="s">
        <v>5</v>
      </c>
      <c r="J342" s="416" t="s">
        <v>5</v>
      </c>
      <c r="K342" s="22"/>
      <c r="L342" s="32"/>
    </row>
    <row r="343" s="5" customFormat="true" ht="18.75" hidden="false" customHeight="true" outlineLevel="0" collapsed="false">
      <c r="B343" s="313"/>
      <c r="C343" s="23"/>
      <c r="D343" s="24" t="s">
        <v>6</v>
      </c>
      <c r="E343" s="24"/>
      <c r="F343" s="24"/>
      <c r="G343" s="314"/>
      <c r="H343" s="414"/>
      <c r="I343" s="415"/>
      <c r="J343" s="416"/>
      <c r="K343" s="22"/>
      <c r="L343" s="32"/>
    </row>
    <row r="344" s="25" customFormat="true" ht="16.5" hidden="false" customHeight="true" outlineLevel="0" collapsed="false">
      <c r="B344" s="313"/>
      <c r="C344" s="118"/>
      <c r="D344" s="118"/>
      <c r="E344" s="119" t="s">
        <v>7</v>
      </c>
      <c r="F344" s="119"/>
      <c r="G344" s="314"/>
      <c r="H344" s="318" t="n">
        <v>2009</v>
      </c>
      <c r="I344" s="319" t="n">
        <v>2010</v>
      </c>
      <c r="J344" s="320" t="n">
        <v>2011</v>
      </c>
      <c r="K344" s="32"/>
      <c r="L344" s="32"/>
    </row>
    <row r="345" s="40" customFormat="true" ht="15" hidden="false" customHeight="false" outlineLevel="0" collapsed="false">
      <c r="B345" s="321" t="s">
        <v>288</v>
      </c>
      <c r="C345" s="322" t="n">
        <v>710</v>
      </c>
      <c r="D345" s="322"/>
      <c r="E345" s="324"/>
      <c r="F345" s="324" t="s">
        <v>319</v>
      </c>
      <c r="G345" s="325"/>
      <c r="H345" s="417" t="n">
        <f aca="false">SUM(H348,H346)</f>
        <v>1080</v>
      </c>
      <c r="I345" s="417" t="n">
        <f aca="false">SUM(I348,I346)</f>
        <v>1100</v>
      </c>
      <c r="J345" s="418" t="n">
        <f aca="false">SUM(J348,J346)</f>
        <v>1080</v>
      </c>
      <c r="K345" s="32"/>
      <c r="L345" s="32"/>
    </row>
    <row r="346" s="47" customFormat="true" ht="15" hidden="false" customHeight="false" outlineLevel="0" collapsed="false">
      <c r="B346" s="328" t="s">
        <v>288</v>
      </c>
      <c r="C346" s="49"/>
      <c r="D346" s="49" t="n">
        <v>714</v>
      </c>
      <c r="E346" s="51"/>
      <c r="F346" s="51" t="s">
        <v>320</v>
      </c>
      <c r="G346" s="329"/>
      <c r="H346" s="419" t="n">
        <f aca="false">SUM(H347)</f>
        <v>80</v>
      </c>
      <c r="I346" s="419" t="n">
        <f aca="false">SUM(I347)</f>
        <v>80</v>
      </c>
      <c r="J346" s="420" t="n">
        <f aca="false">SUM(J347)</f>
        <v>80</v>
      </c>
      <c r="K346" s="60"/>
      <c r="L346" s="32"/>
    </row>
    <row r="347" s="61" customFormat="true" ht="25.5" hidden="false" customHeight="false" outlineLevel="0" collapsed="false">
      <c r="B347" s="368" t="s">
        <v>288</v>
      </c>
      <c r="C347" s="63"/>
      <c r="D347" s="63"/>
      <c r="E347" s="64" t="n">
        <v>714004</v>
      </c>
      <c r="F347" s="65" t="s">
        <v>321</v>
      </c>
      <c r="G347" s="369" t="s">
        <v>115</v>
      </c>
      <c r="H347" s="437" t="n">
        <v>80</v>
      </c>
      <c r="I347" s="437" t="n">
        <v>80</v>
      </c>
      <c r="J347" s="438" t="n">
        <v>80</v>
      </c>
      <c r="K347" s="370"/>
      <c r="L347" s="32"/>
    </row>
    <row r="348" s="75" customFormat="true" ht="15" hidden="false" customHeight="false" outlineLevel="0" collapsed="false">
      <c r="B348" s="371" t="s">
        <v>288</v>
      </c>
      <c r="C348" s="77"/>
      <c r="D348" s="77" t="n">
        <v>717</v>
      </c>
      <c r="E348" s="78"/>
      <c r="F348" s="79" t="s">
        <v>322</v>
      </c>
      <c r="G348" s="372"/>
      <c r="H348" s="439" t="n">
        <f aca="false">SUM(H349:H350)</f>
        <v>1000</v>
      </c>
      <c r="I348" s="439" t="n">
        <f aca="false">SUM(I349:I350)</f>
        <v>1020</v>
      </c>
      <c r="J348" s="440" t="n">
        <f aca="false">SUM(J349:J350)</f>
        <v>1000</v>
      </c>
      <c r="K348" s="374"/>
      <c r="L348" s="32"/>
    </row>
    <row r="349" s="61" customFormat="true" ht="25.5" hidden="false" customHeight="false" outlineLevel="0" collapsed="false">
      <c r="B349" s="368" t="s">
        <v>288</v>
      </c>
      <c r="C349" s="63"/>
      <c r="D349" s="63"/>
      <c r="E349" s="64" t="n">
        <v>717001</v>
      </c>
      <c r="F349" s="65" t="s">
        <v>323</v>
      </c>
      <c r="G349" s="369" t="s">
        <v>159</v>
      </c>
      <c r="H349" s="437" t="n">
        <v>300</v>
      </c>
      <c r="I349" s="437" t="n">
        <v>0</v>
      </c>
      <c r="J349" s="438" t="n">
        <f aca="false">ROUND(I349*1.05,0)</f>
        <v>0</v>
      </c>
      <c r="K349" s="370"/>
      <c r="L349" s="32"/>
    </row>
    <row r="350" s="61" customFormat="true" ht="15.75" hidden="false" customHeight="false" outlineLevel="0" collapsed="false">
      <c r="B350" s="375" t="s">
        <v>288</v>
      </c>
      <c r="C350" s="106"/>
      <c r="D350" s="106"/>
      <c r="E350" s="107" t="n">
        <v>717002</v>
      </c>
      <c r="F350" s="108" t="s">
        <v>324</v>
      </c>
      <c r="G350" s="376" t="s">
        <v>159</v>
      </c>
      <c r="H350" s="441" t="n">
        <v>700</v>
      </c>
      <c r="I350" s="441" t="n">
        <v>1020</v>
      </c>
      <c r="J350" s="442" t="n">
        <v>1000</v>
      </c>
      <c r="K350" s="370"/>
      <c r="L350" s="32"/>
    </row>
    <row r="351" s="15" customFormat="true" ht="18.75" hidden="false" customHeight="true" outlineLevel="0" collapsed="false">
      <c r="B351" s="351" t="s">
        <v>82</v>
      </c>
      <c r="C351" s="351"/>
      <c r="D351" s="351"/>
      <c r="E351" s="351"/>
      <c r="F351" s="351"/>
      <c r="G351" s="352"/>
      <c r="H351" s="429" t="n">
        <f aca="false">SUM(H345)</f>
        <v>1080</v>
      </c>
      <c r="I351" s="429" t="n">
        <f aca="false">SUM(I345)</f>
        <v>1100</v>
      </c>
      <c r="J351" s="430" t="n">
        <f aca="false">SUM(J345)</f>
        <v>1080</v>
      </c>
      <c r="K351" s="312"/>
      <c r="L351" s="32"/>
    </row>
    <row r="352" s="40" customFormat="true" ht="15" hidden="false" customHeight="false" outlineLevel="0" collapsed="false">
      <c r="B352" s="321" t="s">
        <v>325</v>
      </c>
      <c r="C352" s="322" t="n">
        <v>710</v>
      </c>
      <c r="D352" s="322"/>
      <c r="E352" s="324"/>
      <c r="F352" s="324" t="s">
        <v>319</v>
      </c>
      <c r="G352" s="325"/>
      <c r="H352" s="417" t="n">
        <f aca="false">SUM(H353:H354)</f>
        <v>950</v>
      </c>
      <c r="I352" s="417" t="n">
        <f aca="false">SUM(I353:I354)</f>
        <v>1000</v>
      </c>
      <c r="J352" s="418" t="n">
        <f aca="false">SUM(J353:J354)</f>
        <v>2709</v>
      </c>
      <c r="K352" s="32"/>
      <c r="L352" s="32"/>
    </row>
    <row r="353" s="75" customFormat="true" ht="28.5" hidden="false" customHeight="false" outlineLevel="0" collapsed="false">
      <c r="B353" s="371" t="s">
        <v>325</v>
      </c>
      <c r="C353" s="77"/>
      <c r="D353" s="78" t="n">
        <v>716</v>
      </c>
      <c r="E353" s="78"/>
      <c r="F353" s="79" t="s">
        <v>326</v>
      </c>
      <c r="G353" s="372" t="s">
        <v>327</v>
      </c>
      <c r="H353" s="443" t="n">
        <v>800</v>
      </c>
      <c r="I353" s="443" t="n">
        <v>0</v>
      </c>
      <c r="J353" s="444" t="n">
        <f aca="false">ROUND(I353*1.05,0)</f>
        <v>0</v>
      </c>
      <c r="K353" s="374"/>
      <c r="L353" s="32"/>
    </row>
    <row r="354" s="75" customFormat="true" ht="15" hidden="false" customHeight="false" outlineLevel="0" collapsed="false">
      <c r="B354" s="371" t="s">
        <v>325</v>
      </c>
      <c r="C354" s="77"/>
      <c r="D354" s="78" t="n">
        <v>717</v>
      </c>
      <c r="E354" s="78"/>
      <c r="F354" s="79" t="s">
        <v>322</v>
      </c>
      <c r="G354" s="372"/>
      <c r="H354" s="443" t="n">
        <f aca="false">SUM(H355:H356)</f>
        <v>150</v>
      </c>
      <c r="I354" s="443" t="n">
        <f aca="false">SUM(I355:I356)</f>
        <v>1000</v>
      </c>
      <c r="J354" s="444" t="n">
        <f aca="false">SUM(J355:J356)</f>
        <v>2709</v>
      </c>
      <c r="K354" s="374"/>
      <c r="L354" s="32"/>
    </row>
    <row r="355" s="61" customFormat="true" ht="15" hidden="false" customHeight="false" outlineLevel="0" collapsed="false">
      <c r="B355" s="368" t="s">
        <v>325</v>
      </c>
      <c r="C355" s="63"/>
      <c r="D355" s="63"/>
      <c r="E355" s="64" t="n">
        <v>717001</v>
      </c>
      <c r="F355" s="65" t="s">
        <v>328</v>
      </c>
      <c r="G355" s="369" t="s">
        <v>327</v>
      </c>
      <c r="H355" s="445" t="n">
        <v>0</v>
      </c>
      <c r="I355" s="445" t="n">
        <v>1000</v>
      </c>
      <c r="J355" s="446" t="n">
        <v>2709</v>
      </c>
      <c r="K355" s="370"/>
      <c r="L355" s="32"/>
    </row>
    <row r="356" s="61" customFormat="true" ht="15.75" hidden="false" customHeight="false" outlineLevel="0" collapsed="false">
      <c r="B356" s="375" t="s">
        <v>325</v>
      </c>
      <c r="C356" s="106"/>
      <c r="D356" s="106"/>
      <c r="E356" s="107" t="n">
        <v>717002</v>
      </c>
      <c r="F356" s="108" t="s">
        <v>329</v>
      </c>
      <c r="G356" s="376" t="s">
        <v>327</v>
      </c>
      <c r="H356" s="447" t="n">
        <v>150</v>
      </c>
      <c r="I356" s="447" t="n">
        <v>0</v>
      </c>
      <c r="J356" s="448" t="n">
        <f aca="false">ROUND(I356*1.05,0)</f>
        <v>0</v>
      </c>
      <c r="K356" s="370"/>
      <c r="L356" s="32"/>
    </row>
    <row r="357" s="15" customFormat="true" ht="18.75" hidden="false" customHeight="true" outlineLevel="0" collapsed="false">
      <c r="B357" s="381" t="s">
        <v>198</v>
      </c>
      <c r="C357" s="381"/>
      <c r="D357" s="381"/>
      <c r="E357" s="381"/>
      <c r="F357" s="381"/>
      <c r="G357" s="382"/>
      <c r="H357" s="449" t="n">
        <f aca="false">SUM(H352)</f>
        <v>950</v>
      </c>
      <c r="I357" s="449" t="n">
        <f aca="false">SUM(I352)</f>
        <v>1000</v>
      </c>
      <c r="J357" s="450" t="n">
        <f aca="false">SUM(J352)</f>
        <v>2709</v>
      </c>
      <c r="K357" s="312"/>
      <c r="L357" s="32"/>
    </row>
    <row r="358" s="40" customFormat="true" ht="15" hidden="false" customHeight="false" outlineLevel="0" collapsed="false">
      <c r="B358" s="321" t="s">
        <v>296</v>
      </c>
      <c r="C358" s="322" t="n">
        <v>710</v>
      </c>
      <c r="D358" s="322"/>
      <c r="E358" s="324"/>
      <c r="F358" s="324" t="s">
        <v>319</v>
      </c>
      <c r="G358" s="325"/>
      <c r="H358" s="417" t="n">
        <f aca="false">SUM(H359)</f>
        <v>90</v>
      </c>
      <c r="I358" s="417" t="n">
        <f aca="false">SUM(I359)</f>
        <v>0</v>
      </c>
      <c r="J358" s="418" t="n">
        <f aca="false">SUM(J359)</f>
        <v>0</v>
      </c>
      <c r="K358" s="32"/>
      <c r="L358" s="32"/>
    </row>
    <row r="359" s="47" customFormat="true" ht="15" hidden="false" customHeight="false" outlineLevel="0" collapsed="false">
      <c r="B359" s="328" t="s">
        <v>296</v>
      </c>
      <c r="C359" s="49"/>
      <c r="D359" s="49" t="n">
        <v>711</v>
      </c>
      <c r="E359" s="49"/>
      <c r="F359" s="51" t="s">
        <v>330</v>
      </c>
      <c r="G359" s="329"/>
      <c r="H359" s="419" t="n">
        <f aca="false">SUM(H360)</f>
        <v>90</v>
      </c>
      <c r="I359" s="419" t="n">
        <f aca="false">SUM(I360)</f>
        <v>0</v>
      </c>
      <c r="J359" s="420" t="n">
        <f aca="false">SUM(J360)</f>
        <v>0</v>
      </c>
      <c r="K359" s="60"/>
      <c r="L359" s="32"/>
    </row>
    <row r="360" s="61" customFormat="true" ht="15.75" hidden="false" customHeight="false" outlineLevel="0" collapsed="false">
      <c r="B360" s="375" t="s">
        <v>296</v>
      </c>
      <c r="C360" s="385"/>
      <c r="D360" s="106"/>
      <c r="E360" s="107" t="n">
        <v>711001</v>
      </c>
      <c r="F360" s="108" t="s">
        <v>331</v>
      </c>
      <c r="G360" s="376" t="s">
        <v>115</v>
      </c>
      <c r="H360" s="447" t="n">
        <v>90</v>
      </c>
      <c r="I360" s="447" t="n">
        <v>0</v>
      </c>
      <c r="J360" s="448" t="n">
        <f aca="false">ROUND(I360*1.05,0)</f>
        <v>0</v>
      </c>
      <c r="K360" s="370"/>
      <c r="L360" s="32"/>
    </row>
    <row r="361" s="15" customFormat="true" ht="18.75" hidden="false" customHeight="true" outlineLevel="0" collapsed="false">
      <c r="B361" s="381" t="s">
        <v>83</v>
      </c>
      <c r="C361" s="381"/>
      <c r="D361" s="381"/>
      <c r="E361" s="381"/>
      <c r="F361" s="381"/>
      <c r="G361" s="382"/>
      <c r="H361" s="449" t="n">
        <f aca="false">SUM(H358)</f>
        <v>90</v>
      </c>
      <c r="I361" s="449" t="n">
        <f aca="false">SUM(I358)</f>
        <v>0</v>
      </c>
      <c r="J361" s="450" t="n">
        <f aca="false">SUM(J358)</f>
        <v>0</v>
      </c>
      <c r="K361" s="312"/>
      <c r="L361" s="32"/>
    </row>
    <row r="362" s="40" customFormat="true" ht="15" hidden="false" customHeight="false" outlineLevel="0" collapsed="false">
      <c r="B362" s="321" t="s">
        <v>301</v>
      </c>
      <c r="C362" s="322" t="n">
        <v>710</v>
      </c>
      <c r="D362" s="322"/>
      <c r="E362" s="324"/>
      <c r="F362" s="324" t="s">
        <v>319</v>
      </c>
      <c r="G362" s="325"/>
      <c r="H362" s="417" t="n">
        <f aca="false">SUM(H363)</f>
        <v>0</v>
      </c>
      <c r="I362" s="417" t="n">
        <f aca="false">SUM(I363)</f>
        <v>0</v>
      </c>
      <c r="J362" s="418" t="n">
        <f aca="false">SUM(J363)</f>
        <v>0</v>
      </c>
      <c r="K362" s="32"/>
      <c r="L362" s="32"/>
    </row>
    <row r="363" s="75" customFormat="true" ht="15" hidden="false" customHeight="false" outlineLevel="0" collapsed="false">
      <c r="B363" s="371" t="s">
        <v>301</v>
      </c>
      <c r="C363" s="77"/>
      <c r="D363" s="77" t="n">
        <v>717</v>
      </c>
      <c r="E363" s="78"/>
      <c r="F363" s="79" t="s">
        <v>322</v>
      </c>
      <c r="G363" s="372"/>
      <c r="H363" s="439" t="n">
        <f aca="false">SUM(H364)</f>
        <v>0</v>
      </c>
      <c r="I363" s="439" t="n">
        <f aca="false">SUM(I364)</f>
        <v>0</v>
      </c>
      <c r="J363" s="440" t="n">
        <f aca="false">SUM(J364)</f>
        <v>0</v>
      </c>
      <c r="K363" s="374"/>
      <c r="L363" s="32"/>
    </row>
    <row r="364" s="61" customFormat="true" ht="15.75" hidden="false" customHeight="false" outlineLevel="0" collapsed="false">
      <c r="B364" s="375" t="s">
        <v>301</v>
      </c>
      <c r="C364" s="106"/>
      <c r="D364" s="106"/>
      <c r="E364" s="107" t="n">
        <v>717002</v>
      </c>
      <c r="F364" s="108" t="s">
        <v>332</v>
      </c>
      <c r="G364" s="376" t="s">
        <v>184</v>
      </c>
      <c r="H364" s="447" t="n">
        <v>0</v>
      </c>
      <c r="I364" s="447" t="n">
        <f aca="false">ROUND(H364*1.05,0)</f>
        <v>0</v>
      </c>
      <c r="J364" s="448" t="n">
        <f aca="false">ROUND(I364*1.05,0)</f>
        <v>0</v>
      </c>
      <c r="K364" s="370"/>
      <c r="L364" s="32"/>
    </row>
    <row r="365" s="15" customFormat="true" ht="18.75" hidden="false" customHeight="true" outlineLevel="0" collapsed="false">
      <c r="B365" s="350" t="s">
        <v>181</v>
      </c>
      <c r="C365" s="350"/>
      <c r="D365" s="350"/>
      <c r="E365" s="350"/>
      <c r="F365" s="350"/>
      <c r="G365" s="346"/>
      <c r="H365" s="427" t="n">
        <f aca="false">SUM(H362)</f>
        <v>0</v>
      </c>
      <c r="I365" s="427" t="n">
        <f aca="false">SUM(I362)</f>
        <v>0</v>
      </c>
      <c r="J365" s="428" t="n">
        <f aca="false">SUM(J362)</f>
        <v>0</v>
      </c>
      <c r="K365" s="312"/>
      <c r="L365" s="32"/>
    </row>
    <row r="366" s="40" customFormat="true" ht="15" hidden="false" customHeight="false" outlineLevel="0" collapsed="false">
      <c r="B366" s="321" t="s">
        <v>304</v>
      </c>
      <c r="C366" s="322" t="n">
        <v>710</v>
      </c>
      <c r="D366" s="322"/>
      <c r="E366" s="324"/>
      <c r="F366" s="324" t="s">
        <v>319</v>
      </c>
      <c r="G366" s="325"/>
      <c r="H366" s="417" t="n">
        <f aca="false">SUM(H368,H367)</f>
        <v>0</v>
      </c>
      <c r="I366" s="417" t="n">
        <f aca="false">SUM(I368,I367)</f>
        <v>455</v>
      </c>
      <c r="J366" s="418" t="n">
        <f aca="false">SUM(J368,J367)</f>
        <v>0</v>
      </c>
      <c r="K366" s="32"/>
      <c r="L366" s="32"/>
    </row>
    <row r="367" s="75" customFormat="true" ht="15" hidden="false" customHeight="false" outlineLevel="0" collapsed="false">
      <c r="B367" s="371" t="s">
        <v>304</v>
      </c>
      <c r="C367" s="77"/>
      <c r="D367" s="78" t="n">
        <v>716</v>
      </c>
      <c r="E367" s="78"/>
      <c r="F367" s="79" t="s">
        <v>333</v>
      </c>
      <c r="G367" s="372" t="s">
        <v>115</v>
      </c>
      <c r="H367" s="443" t="n">
        <v>0</v>
      </c>
      <c r="I367" s="443" t="n">
        <v>300</v>
      </c>
      <c r="J367" s="444" t="n">
        <v>0</v>
      </c>
      <c r="K367" s="374"/>
      <c r="L367" s="32"/>
    </row>
    <row r="368" s="75" customFormat="true" ht="15" hidden="false" customHeight="false" outlineLevel="0" collapsed="false">
      <c r="B368" s="371" t="s">
        <v>304</v>
      </c>
      <c r="C368" s="77"/>
      <c r="D368" s="77" t="n">
        <v>717</v>
      </c>
      <c r="E368" s="78"/>
      <c r="F368" s="79" t="s">
        <v>322</v>
      </c>
      <c r="G368" s="372"/>
      <c r="H368" s="439" t="n">
        <f aca="false">SUM(H369)</f>
        <v>0</v>
      </c>
      <c r="I368" s="439" t="n">
        <f aca="false">SUM(I369)</f>
        <v>155</v>
      </c>
      <c r="J368" s="440" t="n">
        <f aca="false">SUM(J369)</f>
        <v>0</v>
      </c>
      <c r="K368" s="374"/>
      <c r="L368" s="32"/>
    </row>
    <row r="369" s="61" customFormat="true" ht="15.75" hidden="false" customHeight="false" outlineLevel="0" collapsed="false">
      <c r="B369" s="375" t="s">
        <v>304</v>
      </c>
      <c r="C369" s="106"/>
      <c r="D369" s="106"/>
      <c r="E369" s="107" t="n">
        <v>717002</v>
      </c>
      <c r="F369" s="108" t="s">
        <v>334</v>
      </c>
      <c r="G369" s="376" t="s">
        <v>115</v>
      </c>
      <c r="H369" s="441" t="n">
        <v>0</v>
      </c>
      <c r="I369" s="441" t="n">
        <v>155</v>
      </c>
      <c r="J369" s="442" t="n">
        <v>0</v>
      </c>
      <c r="K369" s="370"/>
      <c r="L369" s="32"/>
    </row>
    <row r="370" s="15" customFormat="true" ht="18.75" hidden="false" customHeight="true" outlineLevel="0" collapsed="false">
      <c r="B370" s="350" t="s">
        <v>85</v>
      </c>
      <c r="C370" s="350"/>
      <c r="D370" s="350"/>
      <c r="E370" s="350"/>
      <c r="F370" s="350"/>
      <c r="G370" s="352"/>
      <c r="H370" s="429" t="n">
        <f aca="false">SUM(H366)</f>
        <v>0</v>
      </c>
      <c r="I370" s="429" t="n">
        <f aca="false">SUM(I366)</f>
        <v>455</v>
      </c>
      <c r="J370" s="430" t="n">
        <f aca="false">SUM(J366)</f>
        <v>0</v>
      </c>
      <c r="K370" s="312"/>
      <c r="L370" s="32"/>
    </row>
    <row r="371" s="40" customFormat="true" ht="15" hidden="false" customHeight="false" outlineLevel="0" collapsed="false">
      <c r="B371" s="321" t="s">
        <v>309</v>
      </c>
      <c r="C371" s="322" t="n">
        <v>710</v>
      </c>
      <c r="D371" s="322"/>
      <c r="E371" s="324"/>
      <c r="F371" s="324" t="s">
        <v>319</v>
      </c>
      <c r="G371" s="325"/>
      <c r="H371" s="417" t="n">
        <f aca="false">SUM(H372)</f>
        <v>400</v>
      </c>
      <c r="I371" s="417" t="n">
        <f aca="false">SUM(I372)</f>
        <v>600</v>
      </c>
      <c r="J371" s="418" t="n">
        <f aca="false">SUM(J372)</f>
        <v>0</v>
      </c>
      <c r="K371" s="32"/>
      <c r="L371" s="32"/>
    </row>
    <row r="372" s="75" customFormat="true" ht="15" hidden="false" customHeight="false" outlineLevel="0" collapsed="false">
      <c r="B372" s="371" t="s">
        <v>309</v>
      </c>
      <c r="C372" s="77"/>
      <c r="D372" s="77" t="n">
        <v>717</v>
      </c>
      <c r="E372" s="78"/>
      <c r="F372" s="79" t="s">
        <v>322</v>
      </c>
      <c r="G372" s="372"/>
      <c r="H372" s="439" t="n">
        <f aca="false">SUM(H373)</f>
        <v>400</v>
      </c>
      <c r="I372" s="439" t="n">
        <f aca="false">SUM(I373)</f>
        <v>600</v>
      </c>
      <c r="J372" s="440" t="n">
        <f aca="false">SUM(J373)</f>
        <v>0</v>
      </c>
      <c r="K372" s="374"/>
      <c r="L372" s="32"/>
    </row>
    <row r="373" s="61" customFormat="true" ht="15.75" hidden="false" customHeight="false" outlineLevel="0" collapsed="false">
      <c r="B373" s="375" t="s">
        <v>309</v>
      </c>
      <c r="C373" s="106"/>
      <c r="D373" s="106"/>
      <c r="E373" s="107" t="n">
        <v>717002</v>
      </c>
      <c r="F373" s="108" t="s">
        <v>335</v>
      </c>
      <c r="G373" s="376" t="s">
        <v>163</v>
      </c>
      <c r="H373" s="447" t="n">
        <v>400</v>
      </c>
      <c r="I373" s="447" t="n">
        <v>600</v>
      </c>
      <c r="J373" s="448" t="n">
        <v>0</v>
      </c>
      <c r="K373" s="370"/>
      <c r="L373" s="32"/>
    </row>
    <row r="374" s="15" customFormat="true" ht="18.75" hidden="false" customHeight="true" outlineLevel="0" collapsed="false">
      <c r="B374" s="350" t="s">
        <v>121</v>
      </c>
      <c r="C374" s="350"/>
      <c r="D374" s="350"/>
      <c r="E374" s="350"/>
      <c r="F374" s="350"/>
      <c r="G374" s="346"/>
      <c r="H374" s="427" t="n">
        <f aca="false">SUM(H371)</f>
        <v>400</v>
      </c>
      <c r="I374" s="427" t="n">
        <f aca="false">SUM(I371)</f>
        <v>600</v>
      </c>
      <c r="J374" s="428" t="n">
        <f aca="false">SUM(J371)</f>
        <v>0</v>
      </c>
      <c r="K374" s="312"/>
      <c r="L374" s="32"/>
    </row>
    <row r="375" customFormat="false" ht="15.75" hidden="false" customHeight="false" outlineLevel="0" collapsed="false">
      <c r="I375" s="59"/>
      <c r="L375" s="32"/>
    </row>
    <row r="376" s="113" customFormat="true" ht="18.75" hidden="false" customHeight="true" outlineLevel="0" collapsed="false">
      <c r="B376" s="114" t="s">
        <v>336</v>
      </c>
      <c r="C376" s="114"/>
      <c r="D376" s="114"/>
      <c r="E376" s="114"/>
      <c r="F376" s="114"/>
      <c r="G376" s="366"/>
      <c r="H376" s="435" t="n">
        <f aca="false">SUM(H351,H357,H361,H370,H374)</f>
        <v>2520</v>
      </c>
      <c r="I376" s="435" t="n">
        <f aca="false">SUM(I351,I357,I361,I370,I374)</f>
        <v>3155</v>
      </c>
      <c r="J376" s="436" t="n">
        <f aca="false">SUM(J351,J357,J361,J370,J374)</f>
        <v>3789</v>
      </c>
      <c r="K376" s="367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11" t="s">
        <v>347</v>
      </c>
      <c r="C378" s="311"/>
      <c r="D378" s="311"/>
      <c r="E378" s="311"/>
      <c r="F378" s="311"/>
      <c r="G378" s="311"/>
      <c r="H378" s="311"/>
      <c r="I378" s="311"/>
      <c r="J378" s="311"/>
      <c r="L378" s="32"/>
    </row>
    <row r="379" s="5" customFormat="true" ht="36.75" hidden="false" customHeight="true" outlineLevel="0" collapsed="false">
      <c r="B379" s="313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13"/>
      <c r="C380" s="18" t="s">
        <v>4</v>
      </c>
      <c r="D380" s="18"/>
      <c r="E380" s="18"/>
      <c r="F380" s="18"/>
      <c r="G380" s="314" t="s">
        <v>220</v>
      </c>
      <c r="H380" s="414" t="s">
        <v>5</v>
      </c>
      <c r="I380" s="415" t="s">
        <v>5</v>
      </c>
      <c r="J380" s="416" t="s">
        <v>5</v>
      </c>
      <c r="K380" s="22"/>
      <c r="L380" s="32"/>
    </row>
    <row r="381" s="5" customFormat="true" ht="18.75" hidden="false" customHeight="true" outlineLevel="0" collapsed="false">
      <c r="B381" s="313"/>
      <c r="C381" s="23"/>
      <c r="D381" s="24" t="s">
        <v>6</v>
      </c>
      <c r="E381" s="24"/>
      <c r="F381" s="24"/>
      <c r="G381" s="314"/>
      <c r="H381" s="414"/>
      <c r="I381" s="415"/>
      <c r="J381" s="416"/>
      <c r="K381" s="22"/>
      <c r="L381" s="32"/>
    </row>
    <row r="382" s="25" customFormat="true" ht="16.5" hidden="false" customHeight="true" outlineLevel="0" collapsed="false">
      <c r="B382" s="313"/>
      <c r="C382" s="118"/>
      <c r="D382" s="118"/>
      <c r="E382" s="119" t="s">
        <v>7</v>
      </c>
      <c r="F382" s="119"/>
      <c r="G382" s="314"/>
      <c r="H382" s="318" t="n">
        <v>2009</v>
      </c>
      <c r="I382" s="319" t="n">
        <v>2010</v>
      </c>
      <c r="J382" s="320" t="n">
        <v>2011</v>
      </c>
      <c r="K382" s="32"/>
      <c r="L382" s="32"/>
    </row>
    <row r="383" s="129" customFormat="true" ht="15" hidden="false" customHeight="false" outlineLevel="0" collapsed="false">
      <c r="B383" s="386" t="s">
        <v>280</v>
      </c>
      <c r="C383" s="387" t="n">
        <v>820</v>
      </c>
      <c r="D383" s="387"/>
      <c r="E383" s="388"/>
      <c r="F383" s="389" t="s">
        <v>338</v>
      </c>
      <c r="G383" s="390"/>
      <c r="H383" s="451" t="n">
        <f aca="false">SUM(H384)</f>
        <v>600</v>
      </c>
      <c r="I383" s="452" t="n">
        <f aca="false">SUM(I384)</f>
        <v>630</v>
      </c>
      <c r="J383" s="453" t="n">
        <f aca="false">SUM(J384)</f>
        <v>662</v>
      </c>
      <c r="K383" s="394"/>
      <c r="L383" s="32"/>
    </row>
    <row r="384" s="98" customFormat="true" ht="15" hidden="false" customHeight="false" outlineLevel="0" collapsed="false">
      <c r="B384" s="395" t="s">
        <v>280</v>
      </c>
      <c r="C384" s="100"/>
      <c r="D384" s="100" t="n">
        <v>821</v>
      </c>
      <c r="E384" s="101"/>
      <c r="F384" s="102" t="s">
        <v>339</v>
      </c>
      <c r="G384" s="396"/>
      <c r="H384" s="443" t="n">
        <f aca="false">SUM(H385)</f>
        <v>600</v>
      </c>
      <c r="I384" s="454" t="n">
        <f aca="false">SUM(I385)</f>
        <v>630</v>
      </c>
      <c r="J384" s="455" t="n">
        <f aca="false">SUM(J385)</f>
        <v>662</v>
      </c>
      <c r="K384" s="397"/>
      <c r="L384" s="32"/>
    </row>
    <row r="385" customFormat="false" ht="15.75" hidden="false" customHeight="false" outlineLevel="0" collapsed="false">
      <c r="B385" s="398" t="s">
        <v>280</v>
      </c>
      <c r="C385" s="399"/>
      <c r="D385" s="399"/>
      <c r="E385" s="171" t="n">
        <v>821005</v>
      </c>
      <c r="F385" s="172" t="s">
        <v>340</v>
      </c>
      <c r="G385" s="400" t="s">
        <v>209</v>
      </c>
      <c r="H385" s="447" t="n">
        <v>600</v>
      </c>
      <c r="I385" s="456" t="n">
        <f aca="false">ROUND(H385*1.05,0)</f>
        <v>630</v>
      </c>
      <c r="J385" s="457" t="n">
        <f aca="false">ROUND(I385*1.05,0)</f>
        <v>662</v>
      </c>
      <c r="L385" s="32"/>
    </row>
    <row r="386" s="15" customFormat="true" ht="18.75" hidden="false" customHeight="true" outlineLevel="0" collapsed="false">
      <c r="B386" s="351" t="s">
        <v>211</v>
      </c>
      <c r="C386" s="351"/>
      <c r="D386" s="351"/>
      <c r="E386" s="351"/>
      <c r="F386" s="351"/>
      <c r="G386" s="352"/>
      <c r="H386" s="429" t="n">
        <f aca="false">SUM(H383)</f>
        <v>600</v>
      </c>
      <c r="I386" s="429" t="n">
        <f aca="false">SUM(I383)</f>
        <v>630</v>
      </c>
      <c r="J386" s="430" t="n">
        <f aca="false">SUM(J383)</f>
        <v>662</v>
      </c>
      <c r="K386" s="312"/>
      <c r="L386" s="32"/>
    </row>
    <row r="387" s="129" customFormat="true" ht="15" hidden="false" customHeight="false" outlineLevel="0" collapsed="false">
      <c r="B387" s="386" t="s">
        <v>298</v>
      </c>
      <c r="C387" s="387" t="n">
        <v>820</v>
      </c>
      <c r="D387" s="387"/>
      <c r="E387" s="388"/>
      <c r="F387" s="389" t="s">
        <v>338</v>
      </c>
      <c r="G387" s="390"/>
      <c r="H387" s="451" t="n">
        <f aca="false">SUM(H388)</f>
        <v>20</v>
      </c>
      <c r="I387" s="452" t="n">
        <f aca="false">SUM(I388)</f>
        <v>21</v>
      </c>
      <c r="J387" s="453" t="n">
        <f aca="false">SUM(J388)</f>
        <v>22</v>
      </c>
      <c r="K387" s="394"/>
      <c r="L387" s="32"/>
    </row>
    <row r="388" s="98" customFormat="true" ht="15.75" hidden="false" customHeight="false" outlineLevel="0" collapsed="false">
      <c r="B388" s="403" t="s">
        <v>298</v>
      </c>
      <c r="C388" s="404"/>
      <c r="D388" s="404" t="n">
        <v>824</v>
      </c>
      <c r="E388" s="405"/>
      <c r="F388" s="406" t="s">
        <v>341</v>
      </c>
      <c r="G388" s="407" t="s">
        <v>188</v>
      </c>
      <c r="H388" s="458" t="n">
        <v>20</v>
      </c>
      <c r="I388" s="459" t="n">
        <f aca="false">ROUND(H388*1.05,0)</f>
        <v>21</v>
      </c>
      <c r="J388" s="460" t="n">
        <f aca="false">ROUND(I388*1.05,0)</f>
        <v>22</v>
      </c>
      <c r="K388" s="397"/>
      <c r="L388" s="32"/>
    </row>
    <row r="389" s="15" customFormat="true" ht="18.75" hidden="false" customHeight="true" outlineLevel="0" collapsed="false">
      <c r="B389" s="350" t="s">
        <v>190</v>
      </c>
      <c r="C389" s="350"/>
      <c r="D389" s="350"/>
      <c r="E389" s="350"/>
      <c r="F389" s="350"/>
      <c r="G389" s="346"/>
      <c r="H389" s="427" t="n">
        <f aca="false">SUM(H387)</f>
        <v>20</v>
      </c>
      <c r="I389" s="427" t="n">
        <f aca="false">SUM(I387)</f>
        <v>21</v>
      </c>
      <c r="J389" s="428" t="n">
        <f aca="false">SUM(J387)</f>
        <v>22</v>
      </c>
      <c r="K389" s="312"/>
      <c r="L389" s="32"/>
    </row>
    <row r="390" customFormat="false" ht="15.75" hidden="false" customHeight="false" outlineLevel="0" collapsed="false">
      <c r="L390" s="32"/>
    </row>
    <row r="391" s="113" customFormat="true" ht="18.75" hidden="false" customHeight="true" outlineLevel="0" collapsed="false">
      <c r="B391" s="114" t="s">
        <v>342</v>
      </c>
      <c r="C391" s="114"/>
      <c r="D391" s="114"/>
      <c r="E391" s="114"/>
      <c r="F391" s="114"/>
      <c r="G391" s="411"/>
      <c r="H391" s="435" t="n">
        <f aca="false">SUM(H386,H389)</f>
        <v>620</v>
      </c>
      <c r="I391" s="435" t="n">
        <f aca="false">SUM(I386,I389)</f>
        <v>651</v>
      </c>
      <c r="J391" s="436" t="n">
        <f aca="false">SUM(J386,J389)</f>
        <v>684</v>
      </c>
      <c r="K391" s="367"/>
      <c r="L391" s="32"/>
    </row>
    <row r="392" customFormat="false" ht="15.75" hidden="false" customHeight="false" outlineLevel="0" collapsed="false">
      <c r="G392" s="1"/>
      <c r="L392" s="32"/>
    </row>
    <row r="393" s="113" customFormat="true" ht="18.75" hidden="false" customHeight="true" outlineLevel="0" collapsed="false">
      <c r="B393" s="114" t="s">
        <v>343</v>
      </c>
      <c r="C393" s="114"/>
      <c r="D393" s="114"/>
      <c r="E393" s="114"/>
      <c r="F393" s="114"/>
      <c r="G393" s="411"/>
      <c r="H393" s="206" t="n">
        <f aca="false">SUM(H338,H376,H391)</f>
        <v>13167</v>
      </c>
      <c r="I393" s="206" t="n">
        <f aca="false">SUM(I338,I376,I391)</f>
        <v>14250</v>
      </c>
      <c r="J393" s="207" t="n">
        <f aca="false">SUM(J338,J376,J391)</f>
        <v>15448</v>
      </c>
      <c r="K393" s="117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1"/>
      <c r="I394" s="1"/>
      <c r="K394" s="4"/>
      <c r="L394" s="1"/>
    </row>
    <row r="395" customFormat="false" ht="12.75" hidden="false" customHeight="true" outlineLevel="0" collapsed="false">
      <c r="B395" s="296" t="s">
        <v>214</v>
      </c>
      <c r="C395" s="296"/>
      <c r="D395" s="296"/>
      <c r="E395" s="296"/>
      <c r="F395" s="296"/>
      <c r="G395" s="296"/>
      <c r="H395" s="296"/>
      <c r="I395" s="296"/>
      <c r="K395" s="4"/>
      <c r="L395" s="1"/>
    </row>
    <row r="398" customFormat="false" ht="12.75" hidden="false" customHeight="false" outlineLevel="0" collapsed="false">
      <c r="I398" s="59"/>
      <c r="J398" s="59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25.56"/>
    <col collapsed="false" customWidth="true" hidden="false" outlineLevel="0" max="2" min="2" style="0" width="44.7"/>
    <col collapsed="false" customWidth="true" hidden="false" outlineLevel="0" max="5" min="3" style="0" width="17.85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false" hidden="false" outlineLevel="0" max="257" min="8" style="462" width="9.14"/>
  </cols>
  <sheetData>
    <row r="1" customFormat="false" ht="20.25" hidden="false" customHeight="true" outlineLevel="0" collapsed="false">
      <c r="A1" s="463" t="s">
        <v>348</v>
      </c>
      <c r="B1" s="463"/>
      <c r="C1" s="463"/>
      <c r="D1" s="463"/>
      <c r="E1" s="463"/>
      <c r="F1" s="463"/>
      <c r="G1" s="463"/>
      <c r="H1" s="464"/>
      <c r="I1" s="464"/>
      <c r="J1" s="464"/>
      <c r="K1" s="464"/>
      <c r="L1" s="464"/>
      <c r="M1" s="464"/>
      <c r="N1" s="464"/>
      <c r="O1" s="464"/>
      <c r="P1" s="464"/>
    </row>
    <row r="2" customFormat="false" ht="13.5" hidden="false" customHeight="false" outlineLevel="0" collapsed="false"/>
    <row r="3" s="465" customFormat="true" ht="18" hidden="false" customHeight="true" outlineLevel="0" collapsed="false">
      <c r="B3" s="466"/>
      <c r="C3" s="467" t="s">
        <v>5</v>
      </c>
      <c r="D3" s="467"/>
      <c r="E3" s="467"/>
    </row>
    <row r="4" s="465" customFormat="true" ht="18.75" hidden="false" customHeight="false" outlineLevel="0" collapsed="false">
      <c r="B4" s="466"/>
      <c r="C4" s="468" t="n">
        <v>2009</v>
      </c>
      <c r="D4" s="469" t="n">
        <v>2010</v>
      </c>
      <c r="E4" s="470" t="n">
        <v>2011</v>
      </c>
    </row>
    <row r="5" s="465" customFormat="true" ht="18" hidden="false" customHeight="false" outlineLevel="0" collapsed="false">
      <c r="B5" s="471" t="s">
        <v>45</v>
      </c>
      <c r="C5" s="472" t="n">
        <v>437064.34</v>
      </c>
      <c r="D5" s="472" t="n">
        <v>473013.34</v>
      </c>
      <c r="E5" s="473" t="n">
        <v>512779.67</v>
      </c>
    </row>
    <row r="6" s="465" customFormat="true" ht="18.75" hidden="false" customHeight="false" outlineLevel="0" collapsed="false">
      <c r="B6" s="474" t="s">
        <v>317</v>
      </c>
      <c r="C6" s="475" t="n">
        <v>332835.43</v>
      </c>
      <c r="D6" s="475" t="n">
        <v>346677.28</v>
      </c>
      <c r="E6" s="476" t="n">
        <v>364303.27</v>
      </c>
    </row>
    <row r="7" s="477" customFormat="true" ht="21" hidden="false" customHeight="false" outlineLevel="0" collapsed="false">
      <c r="B7" s="478" t="s">
        <v>349</v>
      </c>
      <c r="C7" s="479" t="n">
        <f aca="false">C5-C6</f>
        <v>104228.91</v>
      </c>
      <c r="D7" s="479" t="n">
        <f aca="false">D5-D6</f>
        <v>126336.06</v>
      </c>
      <c r="E7" s="480" t="n">
        <f aca="false">E5-E6</f>
        <v>148476.4</v>
      </c>
    </row>
    <row r="8" customFormat="false" ht="18.75" hidden="false" customHeight="false" outlineLevel="0" collapsed="false">
      <c r="A8" s="481"/>
      <c r="B8" s="482"/>
      <c r="C8" s="483"/>
      <c r="D8" s="483"/>
      <c r="E8" s="483"/>
      <c r="F8" s="462"/>
      <c r="G8" s="462"/>
    </row>
    <row r="9" customFormat="false" ht="18" hidden="false" customHeight="true" outlineLevel="0" collapsed="false">
      <c r="A9" s="462"/>
      <c r="B9" s="466"/>
      <c r="C9" s="484" t="s">
        <v>5</v>
      </c>
      <c r="D9" s="484"/>
      <c r="E9" s="484"/>
      <c r="F9" s="462"/>
      <c r="G9" s="462"/>
    </row>
    <row r="10" customFormat="false" ht="18.75" hidden="false" customHeight="false" outlineLevel="0" collapsed="false">
      <c r="A10" s="462"/>
      <c r="B10" s="466"/>
      <c r="C10" s="485" t="n">
        <v>2009</v>
      </c>
      <c r="D10" s="469" t="n">
        <v>2010</v>
      </c>
      <c r="E10" s="470" t="n">
        <v>2011</v>
      </c>
      <c r="F10" s="462"/>
      <c r="G10" s="462"/>
    </row>
    <row r="11" customFormat="false" ht="18" hidden="false" customHeight="false" outlineLevel="0" collapsed="false">
      <c r="A11" s="481"/>
      <c r="B11" s="471" t="s">
        <v>51</v>
      </c>
      <c r="C11" s="472" t="n">
        <v>0</v>
      </c>
      <c r="D11" s="472" t="n">
        <v>0</v>
      </c>
      <c r="E11" s="473" t="n">
        <v>0</v>
      </c>
      <c r="F11" s="462"/>
      <c r="G11" s="462"/>
    </row>
    <row r="12" customFormat="false" ht="18.75" hidden="false" customHeight="false" outlineLevel="0" collapsed="false">
      <c r="A12" s="481"/>
      <c r="B12" s="474" t="s">
        <v>336</v>
      </c>
      <c r="C12" s="475" t="n">
        <v>83648.68</v>
      </c>
      <c r="D12" s="475" t="n">
        <v>104726.82</v>
      </c>
      <c r="E12" s="476" t="n">
        <v>125771.76</v>
      </c>
      <c r="F12" s="462"/>
      <c r="G12" s="462"/>
    </row>
    <row r="13" s="486" customFormat="true" ht="21" hidden="false" customHeight="false" outlineLevel="0" collapsed="false">
      <c r="A13" s="477"/>
      <c r="B13" s="478" t="s">
        <v>350</v>
      </c>
      <c r="C13" s="479" t="n">
        <f aca="false">C11-C12</f>
        <v>-83648.68</v>
      </c>
      <c r="D13" s="479" t="n">
        <f aca="false">D11-D12</f>
        <v>-104726.82</v>
      </c>
      <c r="E13" s="480" t="n">
        <f aca="false">E11-E12</f>
        <v>-125771.76</v>
      </c>
    </row>
    <row r="14" customFormat="false" ht="18.75" hidden="false" customHeight="false" outlineLevel="0" collapsed="false">
      <c r="A14" s="481"/>
      <c r="B14" s="482"/>
      <c r="C14" s="483"/>
      <c r="D14" s="483"/>
      <c r="E14" s="483"/>
      <c r="F14" s="462"/>
      <c r="G14" s="462"/>
    </row>
    <row r="15" customFormat="false" ht="18" hidden="false" customHeight="true" outlineLevel="0" collapsed="false">
      <c r="A15" s="462"/>
      <c r="B15" s="466"/>
      <c r="C15" s="484" t="s">
        <v>5</v>
      </c>
      <c r="D15" s="484"/>
      <c r="E15" s="484"/>
      <c r="F15" s="462"/>
      <c r="G15" s="462"/>
    </row>
    <row r="16" customFormat="false" ht="18.75" hidden="false" customHeight="false" outlineLevel="0" collapsed="false">
      <c r="A16" s="462"/>
      <c r="B16" s="466"/>
      <c r="C16" s="485" t="n">
        <v>2009</v>
      </c>
      <c r="D16" s="469" t="n">
        <v>2010</v>
      </c>
      <c r="E16" s="470" t="n">
        <v>2011</v>
      </c>
      <c r="F16" s="462"/>
      <c r="G16" s="462"/>
    </row>
    <row r="17" customFormat="false" ht="18" hidden="false" customHeight="false" outlineLevel="0" collapsed="false">
      <c r="A17" s="481"/>
      <c r="B17" s="471" t="s">
        <v>351</v>
      </c>
      <c r="C17" s="472" t="n">
        <v>0</v>
      </c>
      <c r="D17" s="472" t="n">
        <v>0</v>
      </c>
      <c r="E17" s="473" t="n">
        <v>0</v>
      </c>
      <c r="F17" s="462"/>
      <c r="G17" s="462"/>
    </row>
    <row r="18" customFormat="false" ht="18.75" hidden="false" customHeight="false" outlineLevel="0" collapsed="false">
      <c r="A18" s="481"/>
      <c r="B18" s="474" t="s">
        <v>352</v>
      </c>
      <c r="C18" s="475" t="n">
        <v>20580.23</v>
      </c>
      <c r="D18" s="475" t="n">
        <v>21609.24</v>
      </c>
      <c r="E18" s="476" t="n">
        <v>22704.64</v>
      </c>
      <c r="F18" s="462"/>
      <c r="G18" s="462"/>
    </row>
    <row r="19" s="486" customFormat="true" ht="21" hidden="false" customHeight="false" outlineLevel="0" collapsed="false">
      <c r="A19" s="477"/>
      <c r="B19" s="478" t="s">
        <v>353</v>
      </c>
      <c r="C19" s="479" t="n">
        <f aca="false">C17-C18</f>
        <v>-20580.23</v>
      </c>
      <c r="D19" s="479" t="n">
        <f aca="false">D17-D18</f>
        <v>-21609.24</v>
      </c>
      <c r="E19" s="480" t="n">
        <f aca="false">E17-E18</f>
        <v>-22704.64</v>
      </c>
    </row>
    <row r="20" customFormat="false" ht="18.75" hidden="false" customHeight="false" outlineLevel="0" collapsed="false">
      <c r="A20" s="481"/>
      <c r="B20" s="482"/>
      <c r="C20" s="483"/>
      <c r="D20" s="483"/>
      <c r="E20" s="483"/>
      <c r="F20" s="462"/>
      <c r="G20" s="462"/>
    </row>
    <row r="21" s="487" customFormat="true" ht="21" hidden="false" customHeight="false" outlineLevel="0" collapsed="false">
      <c r="B21" s="488" t="s">
        <v>354</v>
      </c>
      <c r="C21" s="489" t="n">
        <f aca="false">SUM(C5,C11,C17)</f>
        <v>437064.34</v>
      </c>
      <c r="D21" s="489" t="n">
        <f aca="false">SUM(D5,D11,D17)</f>
        <v>473013.34</v>
      </c>
      <c r="E21" s="490" t="n">
        <f aca="false">SUM(E5,E11,E17)</f>
        <v>512779.67</v>
      </c>
    </row>
    <row r="22" s="487" customFormat="true" ht="20.25" hidden="false" customHeight="false" outlineLevel="0" collapsed="false">
      <c r="B22" s="491"/>
      <c r="C22" s="492"/>
      <c r="D22" s="492"/>
      <c r="E22" s="492"/>
    </row>
    <row r="23" s="487" customFormat="true" ht="20.25" hidden="false" customHeight="true" outlineLevel="0" collapsed="false">
      <c r="A23" s="175" t="s">
        <v>214</v>
      </c>
      <c r="B23" s="175"/>
      <c r="C23" s="175"/>
      <c r="D23" s="175"/>
      <c r="E23" s="175"/>
      <c r="F23" s="175"/>
      <c r="G23" s="175"/>
    </row>
    <row r="24" s="487" customFormat="true" ht="20.25" hidden="false" customHeight="false" outlineLevel="0" collapsed="false">
      <c r="B24" s="491"/>
      <c r="C24" s="492"/>
      <c r="D24" s="492"/>
      <c r="E24" s="492"/>
    </row>
    <row r="25" s="487" customFormat="true" ht="20.25" hidden="false" customHeight="false" outlineLevel="0" collapsed="false">
      <c r="B25" s="491"/>
      <c r="C25" s="492"/>
      <c r="D25" s="492"/>
      <c r="E25" s="492"/>
    </row>
    <row r="26" s="487" customFormat="true" ht="20.25" hidden="false" customHeight="false" outlineLevel="0" collapsed="false">
      <c r="B26" s="491"/>
      <c r="C26" s="492"/>
      <c r="D26" s="492"/>
      <c r="E26" s="492"/>
    </row>
    <row r="27" s="487" customFormat="true" ht="20.25" hidden="false" customHeight="false" outlineLevel="0" collapsed="false">
      <c r="B27" s="491"/>
      <c r="C27" s="492"/>
      <c r="D27" s="492"/>
      <c r="E27" s="492"/>
    </row>
    <row r="28" s="487" customFormat="true" ht="20.25" hidden="false" customHeight="false" outlineLevel="0" collapsed="false">
      <c r="B28" s="491"/>
      <c r="C28" s="492"/>
      <c r="D28" s="492"/>
      <c r="E28" s="492"/>
    </row>
    <row r="29" s="487" customFormat="true" ht="20.25" hidden="false" customHeight="false" outlineLevel="0" collapsed="false">
      <c r="B29" s="491"/>
      <c r="C29" s="492"/>
      <c r="D29" s="492"/>
      <c r="E29" s="492"/>
    </row>
    <row r="30" s="487" customFormat="true" ht="20.25" hidden="false" customHeight="false" outlineLevel="0" collapsed="false">
      <c r="B30" s="491"/>
      <c r="C30" s="492"/>
      <c r="D30" s="492"/>
      <c r="E30" s="492"/>
    </row>
    <row r="31" s="487" customFormat="true" ht="20.25" hidden="false" customHeight="false" outlineLevel="0" collapsed="false">
      <c r="B31" s="491"/>
      <c r="C31" s="492"/>
      <c r="D31" s="492"/>
      <c r="E31" s="492"/>
    </row>
    <row r="32" s="487" customFormat="true" ht="20.25" hidden="false" customHeight="false" outlineLevel="0" collapsed="false">
      <c r="B32" s="491"/>
      <c r="C32" s="492"/>
      <c r="D32" s="492"/>
      <c r="E32" s="492"/>
    </row>
    <row r="34" customFormat="false" ht="20.25" hidden="false" customHeight="true" outlineLevel="0" collapsed="false">
      <c r="A34" s="463" t="s">
        <v>355</v>
      </c>
      <c r="B34" s="463"/>
      <c r="C34" s="463"/>
      <c r="D34" s="463"/>
      <c r="E34" s="463"/>
      <c r="F34" s="463"/>
      <c r="G34" s="463"/>
    </row>
    <row r="35" customFormat="false" ht="13.5" hidden="false" customHeight="false" outlineLevel="0" collapsed="false"/>
    <row r="36" customFormat="false" ht="18" hidden="false" customHeight="true" outlineLevel="0" collapsed="false">
      <c r="A36" s="462"/>
      <c r="B36" s="466"/>
      <c r="C36" s="467" t="s">
        <v>5</v>
      </c>
      <c r="D36" s="467"/>
      <c r="E36" s="467"/>
      <c r="F36" s="462"/>
      <c r="G36" s="462"/>
    </row>
    <row r="37" customFormat="false" ht="18.75" hidden="false" customHeight="false" outlineLevel="0" collapsed="false">
      <c r="A37" s="462"/>
      <c r="B37" s="466"/>
      <c r="C37" s="468" t="n">
        <v>2009</v>
      </c>
      <c r="D37" s="469" t="n">
        <v>2010</v>
      </c>
      <c r="E37" s="470" t="n">
        <v>2011</v>
      </c>
      <c r="F37" s="462"/>
      <c r="G37" s="462"/>
    </row>
    <row r="38" customFormat="false" ht="18" hidden="false" customHeight="false" outlineLevel="0" collapsed="false">
      <c r="A38" s="462"/>
      <c r="B38" s="471" t="s">
        <v>45</v>
      </c>
      <c r="C38" s="493" t="n">
        <v>13167</v>
      </c>
      <c r="D38" s="493" t="n">
        <v>14250</v>
      </c>
      <c r="E38" s="494" t="n">
        <v>15448</v>
      </c>
      <c r="F38" s="462"/>
      <c r="G38" s="462"/>
    </row>
    <row r="39" customFormat="false" ht="18.75" hidden="false" customHeight="false" outlineLevel="0" collapsed="false">
      <c r="A39" s="462"/>
      <c r="B39" s="474" t="s">
        <v>317</v>
      </c>
      <c r="C39" s="495" t="n">
        <v>10027</v>
      </c>
      <c r="D39" s="495" t="n">
        <v>10444</v>
      </c>
      <c r="E39" s="496" t="n">
        <v>10975</v>
      </c>
      <c r="F39" s="462"/>
      <c r="G39" s="462"/>
    </row>
    <row r="40" s="487" customFormat="true" ht="21" hidden="false" customHeight="false" outlineLevel="0" collapsed="false">
      <c r="B40" s="497" t="s">
        <v>349</v>
      </c>
      <c r="C40" s="498" t="n">
        <f aca="false">C38-C39</f>
        <v>3140</v>
      </c>
      <c r="D40" s="498" t="n">
        <f aca="false">D38-D39</f>
        <v>3806</v>
      </c>
      <c r="E40" s="499" t="n">
        <f aca="false">E38-E39</f>
        <v>4473</v>
      </c>
    </row>
    <row r="41" customFormat="false" ht="18.75" hidden="false" customHeight="false" outlineLevel="0" collapsed="false">
      <c r="A41" s="462"/>
      <c r="B41" s="482"/>
      <c r="C41" s="483"/>
      <c r="D41" s="483"/>
      <c r="E41" s="483"/>
      <c r="F41" s="462"/>
      <c r="G41" s="462"/>
    </row>
    <row r="42" customFormat="false" ht="18" hidden="false" customHeight="true" outlineLevel="0" collapsed="false">
      <c r="A42" s="462"/>
      <c r="B42" s="466"/>
      <c r="C42" s="484" t="s">
        <v>5</v>
      </c>
      <c r="D42" s="484"/>
      <c r="E42" s="484"/>
      <c r="F42" s="462"/>
      <c r="G42" s="462"/>
    </row>
    <row r="43" customFormat="false" ht="18.75" hidden="false" customHeight="false" outlineLevel="0" collapsed="false">
      <c r="A43" s="462"/>
      <c r="B43" s="466"/>
      <c r="C43" s="485" t="n">
        <v>2009</v>
      </c>
      <c r="D43" s="469" t="n">
        <v>2010</v>
      </c>
      <c r="E43" s="470" t="n">
        <v>2011</v>
      </c>
      <c r="F43" s="462"/>
      <c r="G43" s="462"/>
    </row>
    <row r="44" customFormat="false" ht="18" hidden="false" customHeight="false" outlineLevel="0" collapsed="false">
      <c r="A44" s="462"/>
      <c r="B44" s="471" t="s">
        <v>51</v>
      </c>
      <c r="C44" s="493" t="n">
        <v>0</v>
      </c>
      <c r="D44" s="493" t="n">
        <v>0</v>
      </c>
      <c r="E44" s="494" t="n">
        <v>0</v>
      </c>
      <c r="F44" s="462"/>
      <c r="G44" s="462"/>
    </row>
    <row r="45" customFormat="false" ht="18.75" hidden="false" customHeight="false" outlineLevel="0" collapsed="false">
      <c r="A45" s="462"/>
      <c r="B45" s="474" t="s">
        <v>336</v>
      </c>
      <c r="C45" s="495" t="n">
        <v>2520</v>
      </c>
      <c r="D45" s="495" t="n">
        <v>3155</v>
      </c>
      <c r="E45" s="496" t="n">
        <v>3789</v>
      </c>
      <c r="F45" s="462"/>
      <c r="G45" s="462"/>
    </row>
    <row r="46" s="487" customFormat="true" ht="21" hidden="false" customHeight="false" outlineLevel="0" collapsed="false">
      <c r="B46" s="497" t="s">
        <v>350</v>
      </c>
      <c r="C46" s="498" t="n">
        <f aca="false">C44-C45</f>
        <v>-2520</v>
      </c>
      <c r="D46" s="498" t="n">
        <f aca="false">D44-D45</f>
        <v>-3155</v>
      </c>
      <c r="E46" s="499" t="n">
        <f aca="false">E44-E45</f>
        <v>-3789</v>
      </c>
    </row>
    <row r="47" customFormat="false" ht="18.75" hidden="false" customHeight="false" outlineLevel="0" collapsed="false">
      <c r="A47" s="462"/>
      <c r="B47" s="482"/>
      <c r="C47" s="483"/>
      <c r="D47" s="483"/>
      <c r="E47" s="483"/>
      <c r="F47" s="462"/>
      <c r="G47" s="462"/>
    </row>
    <row r="48" customFormat="false" ht="18" hidden="false" customHeight="true" outlineLevel="0" collapsed="false">
      <c r="A48" s="462"/>
      <c r="B48" s="466"/>
      <c r="C48" s="484" t="s">
        <v>5</v>
      </c>
      <c r="D48" s="484"/>
      <c r="E48" s="484"/>
      <c r="F48" s="462"/>
      <c r="G48" s="462"/>
    </row>
    <row r="49" customFormat="false" ht="18.75" hidden="false" customHeight="false" outlineLevel="0" collapsed="false">
      <c r="A49" s="462"/>
      <c r="B49" s="466"/>
      <c r="C49" s="485" t="n">
        <v>2009</v>
      </c>
      <c r="D49" s="469" t="n">
        <v>2010</v>
      </c>
      <c r="E49" s="470" t="n">
        <v>2011</v>
      </c>
      <c r="F49" s="462"/>
      <c r="G49" s="462"/>
    </row>
    <row r="50" customFormat="false" ht="18" hidden="false" customHeight="false" outlineLevel="0" collapsed="false">
      <c r="A50" s="462"/>
      <c r="B50" s="471" t="s">
        <v>351</v>
      </c>
      <c r="C50" s="493" t="n">
        <v>0</v>
      </c>
      <c r="D50" s="493" t="n">
        <v>0</v>
      </c>
      <c r="E50" s="494" t="n">
        <v>0</v>
      </c>
      <c r="F50" s="462"/>
      <c r="G50" s="462"/>
    </row>
    <row r="51" customFormat="false" ht="18" hidden="false" customHeight="false" outlineLevel="0" collapsed="false">
      <c r="A51" s="462"/>
      <c r="B51" s="500" t="s">
        <v>352</v>
      </c>
      <c r="C51" s="501" t="n">
        <v>620</v>
      </c>
      <c r="D51" s="501" t="n">
        <v>651</v>
      </c>
      <c r="E51" s="502" t="n">
        <v>684</v>
      </c>
      <c r="F51" s="462"/>
      <c r="G51" s="462"/>
    </row>
    <row r="52" s="487" customFormat="true" ht="21" hidden="false" customHeight="false" outlineLevel="0" collapsed="false">
      <c r="B52" s="503" t="s">
        <v>353</v>
      </c>
      <c r="C52" s="504" t="n">
        <f aca="false">C50-C51</f>
        <v>-620</v>
      </c>
      <c r="D52" s="504" t="n">
        <f aca="false">D50-D51</f>
        <v>-651</v>
      </c>
      <c r="E52" s="505" t="n">
        <f aca="false">E50-E51</f>
        <v>-684</v>
      </c>
    </row>
    <row r="53" customFormat="false" ht="18.75" hidden="false" customHeight="false" outlineLevel="0" collapsed="false">
      <c r="A53" s="462"/>
      <c r="B53" s="482"/>
      <c r="C53" s="483"/>
      <c r="D53" s="483"/>
      <c r="E53" s="483"/>
      <c r="F53" s="462"/>
      <c r="G53" s="462"/>
    </row>
    <row r="54" s="487" customFormat="true" ht="21" hidden="false" customHeight="false" outlineLevel="0" collapsed="false">
      <c r="B54" s="488" t="s">
        <v>354</v>
      </c>
      <c r="C54" s="506" t="n">
        <f aca="false">SUM(C38,C44,C50)</f>
        <v>13167</v>
      </c>
      <c r="D54" s="506" t="n">
        <f aca="false">SUM(D38,D44,D50)</f>
        <v>14250</v>
      </c>
      <c r="E54" s="507" t="n">
        <f aca="false">SUM(E38,E44,E50)</f>
        <v>15448</v>
      </c>
    </row>
    <row r="56" customFormat="false" ht="12.75" hidden="false" customHeight="true" outlineLevel="0" collapsed="false">
      <c r="A56" s="175" t="s">
        <v>214</v>
      </c>
      <c r="B56" s="175"/>
      <c r="C56" s="175"/>
      <c r="D56" s="175"/>
      <c r="E56" s="175"/>
      <c r="F56" s="175"/>
      <c r="G56" s="175"/>
      <c r="H56" s="1"/>
    </row>
  </sheetData>
  <mergeCells count="16">
    <mergeCell ref="A1:G1"/>
    <mergeCell ref="B3:B4"/>
    <mergeCell ref="C3:E3"/>
    <mergeCell ref="B9:B10"/>
    <mergeCell ref="C9:E9"/>
    <mergeCell ref="B15:B16"/>
    <mergeCell ref="C15:E15"/>
    <mergeCell ref="A23:G23"/>
    <mergeCell ref="A34:G34"/>
    <mergeCell ref="B36:B37"/>
    <mergeCell ref="C36:E36"/>
    <mergeCell ref="B42:B43"/>
    <mergeCell ref="C42:E42"/>
    <mergeCell ref="B48:B49"/>
    <mergeCell ref="C48:E48"/>
    <mergeCell ref="A56:G5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59" width="16.13"/>
    <col collapsed="false" customWidth="true" hidden="false" outlineLevel="0" max="7" min="6" style="154" width="16.13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10"/>
      <c r="B2" s="307"/>
      <c r="C2" s="13"/>
      <c r="D2" s="11"/>
      <c r="E2" s="413"/>
      <c r="F2" s="413"/>
      <c r="G2" s="413"/>
      <c r="H2" s="11"/>
    </row>
    <row r="3" s="12" customFormat="true" ht="16.5" hidden="false" customHeight="false" outlineLevel="0" collapsed="false">
      <c r="A3" s="508" t="s">
        <v>220</v>
      </c>
      <c r="B3" s="509" t="s">
        <v>357</v>
      </c>
      <c r="C3" s="510" t="s">
        <v>358</v>
      </c>
      <c r="D3" s="510" t="s">
        <v>359</v>
      </c>
      <c r="E3" s="511" t="n">
        <v>2009</v>
      </c>
      <c r="F3" s="511" t="n">
        <v>2010</v>
      </c>
      <c r="G3" s="512" t="n">
        <v>2011</v>
      </c>
    </row>
    <row r="4" s="12" customFormat="true" ht="15.75" hidden="false" customHeight="false" outlineLevel="0" collapsed="false">
      <c r="A4" s="513" t="s">
        <v>75</v>
      </c>
      <c r="B4" s="514" t="s">
        <v>221</v>
      </c>
      <c r="C4" s="515" t="n">
        <v>633016</v>
      </c>
      <c r="D4" s="516" t="s">
        <v>255</v>
      </c>
      <c r="E4" s="517" t="n">
        <v>10</v>
      </c>
      <c r="F4" s="517" t="n">
        <f aca="false">ROUND(E4*1.05,0)</f>
        <v>11</v>
      </c>
      <c r="G4" s="518" t="n">
        <f aca="false">ROUND(F4*1.05,0)</f>
        <v>12</v>
      </c>
    </row>
    <row r="5" s="40" customFormat="true" ht="15" hidden="false" customHeight="false" outlineLevel="0" collapsed="false">
      <c r="A5" s="519" t="s">
        <v>75</v>
      </c>
      <c r="B5" s="520" t="s">
        <v>221</v>
      </c>
      <c r="C5" s="521" t="n">
        <v>637003</v>
      </c>
      <c r="D5" s="522" t="s">
        <v>266</v>
      </c>
      <c r="E5" s="523" t="n">
        <v>30</v>
      </c>
      <c r="F5" s="523" t="n">
        <f aca="false">ROUND(E5*1.05,0)</f>
        <v>32</v>
      </c>
      <c r="G5" s="524" t="n">
        <f aca="false">ROUND(F5*1.05,0)</f>
        <v>34</v>
      </c>
      <c r="H5" s="32"/>
    </row>
    <row r="6" s="529" customFormat="true" ht="18" hidden="false" customHeight="true" outlineLevel="0" collapsed="false">
      <c r="A6" s="525" t="s">
        <v>360</v>
      </c>
      <c r="B6" s="525"/>
      <c r="C6" s="525"/>
      <c r="D6" s="525"/>
      <c r="E6" s="526" t="n">
        <f aca="false">SUM(E4:E5)</f>
        <v>40</v>
      </c>
      <c r="F6" s="526" t="n">
        <f aca="false">SUM(F4:F5)</f>
        <v>43</v>
      </c>
      <c r="G6" s="527" t="n">
        <f aca="false">SUM(G4:G5)</f>
        <v>46</v>
      </c>
      <c r="H6" s="528"/>
    </row>
    <row r="7" s="40" customFormat="true" ht="15" hidden="false" customHeight="false" outlineLevel="0" collapsed="false">
      <c r="A7" s="519" t="s">
        <v>78</v>
      </c>
      <c r="B7" s="520" t="s">
        <v>221</v>
      </c>
      <c r="C7" s="521" t="n">
        <v>642006</v>
      </c>
      <c r="D7" s="522" t="s">
        <v>278</v>
      </c>
      <c r="E7" s="523" t="n">
        <v>25</v>
      </c>
      <c r="F7" s="523" t="n">
        <f aca="false">ROUND(E7*1.05,0)</f>
        <v>26</v>
      </c>
      <c r="G7" s="524" t="n">
        <f aca="false">ROUND(F7*1.05,0)</f>
        <v>27</v>
      </c>
      <c r="H7" s="32"/>
    </row>
    <row r="8" s="529" customFormat="true" ht="18" hidden="false" customHeight="true" outlineLevel="0" collapsed="false">
      <c r="A8" s="525" t="s">
        <v>361</v>
      </c>
      <c r="B8" s="525"/>
      <c r="C8" s="525"/>
      <c r="D8" s="525"/>
      <c r="E8" s="526" t="n">
        <f aca="false">SUM(E7)</f>
        <v>25</v>
      </c>
      <c r="F8" s="526" t="n">
        <f aca="false">SUM(F7)</f>
        <v>26</v>
      </c>
      <c r="G8" s="527" t="n">
        <f aca="false">SUM(G7)</f>
        <v>27</v>
      </c>
      <c r="H8" s="528"/>
    </row>
    <row r="9" s="40" customFormat="true" ht="15" hidden="false" customHeight="false" outlineLevel="0" collapsed="false">
      <c r="A9" s="519" t="s">
        <v>80</v>
      </c>
      <c r="B9" s="520" t="s">
        <v>288</v>
      </c>
      <c r="C9" s="521" t="n">
        <v>637011</v>
      </c>
      <c r="D9" s="522" t="s">
        <v>290</v>
      </c>
      <c r="E9" s="523" t="n">
        <v>20</v>
      </c>
      <c r="F9" s="523" t="n">
        <f aca="false">ROUND(E9*1.05,0)</f>
        <v>21</v>
      </c>
      <c r="G9" s="524" t="n">
        <f aca="false">ROUND(F9*1.05,0)</f>
        <v>22</v>
      </c>
      <c r="H9" s="32"/>
    </row>
    <row r="10" s="40" customFormat="true" ht="15" hidden="false" customHeight="false" outlineLevel="0" collapsed="false">
      <c r="A10" s="519" t="s">
        <v>80</v>
      </c>
      <c r="B10" s="520" t="s">
        <v>296</v>
      </c>
      <c r="C10" s="521" t="n">
        <v>637011</v>
      </c>
      <c r="D10" s="522" t="s">
        <v>290</v>
      </c>
      <c r="E10" s="523" t="n">
        <v>20</v>
      </c>
      <c r="F10" s="523" t="n">
        <f aca="false">ROUND(E10*1.05,0)</f>
        <v>21</v>
      </c>
      <c r="G10" s="524" t="n">
        <f aca="false">ROUND(F10*1.05,0)</f>
        <v>22</v>
      </c>
      <c r="H10" s="32"/>
    </row>
    <row r="11" s="25" customFormat="true" ht="15.75" hidden="false" customHeight="false" outlineLevel="0" collapsed="false">
      <c r="A11" s="519" t="s">
        <v>80</v>
      </c>
      <c r="B11" s="520" t="s">
        <v>300</v>
      </c>
      <c r="C11" s="521" t="n">
        <v>637011</v>
      </c>
      <c r="D11" s="522" t="s">
        <v>290</v>
      </c>
      <c r="E11" s="523" t="n">
        <v>10</v>
      </c>
      <c r="F11" s="523" t="n">
        <f aca="false">ROUND(E11*1.05,0)</f>
        <v>11</v>
      </c>
      <c r="G11" s="524" t="n">
        <f aca="false">ROUND(F11*1.05,0)</f>
        <v>12</v>
      </c>
      <c r="H11" s="32"/>
    </row>
    <row r="12" s="25" customFormat="true" ht="15.75" hidden="false" customHeight="false" outlineLevel="0" collapsed="false">
      <c r="A12" s="519" t="s">
        <v>80</v>
      </c>
      <c r="B12" s="520" t="s">
        <v>304</v>
      </c>
      <c r="C12" s="521" t="n">
        <v>637011</v>
      </c>
      <c r="D12" s="522" t="s">
        <v>290</v>
      </c>
      <c r="E12" s="523" t="n">
        <v>0</v>
      </c>
      <c r="F12" s="523" t="n">
        <f aca="false">ROUND(E12*1.05,0)</f>
        <v>0</v>
      </c>
      <c r="G12" s="524" t="n">
        <f aca="false">ROUND(F12*1.05,0)</f>
        <v>0</v>
      </c>
      <c r="H12" s="32"/>
    </row>
    <row r="13" s="40" customFormat="true" ht="15" hidden="false" customHeight="false" outlineLevel="0" collapsed="false">
      <c r="A13" s="519" t="s">
        <v>80</v>
      </c>
      <c r="B13" s="520" t="s">
        <v>307</v>
      </c>
      <c r="C13" s="521" t="n">
        <v>637011</v>
      </c>
      <c r="D13" s="522" t="s">
        <v>290</v>
      </c>
      <c r="E13" s="523" t="n">
        <v>10</v>
      </c>
      <c r="F13" s="523" t="n">
        <f aca="false">ROUND(E13*1.05,0)</f>
        <v>11</v>
      </c>
      <c r="G13" s="524" t="n">
        <f aca="false">ROUND(F13*1.05,0)</f>
        <v>12</v>
      </c>
      <c r="H13" s="32"/>
    </row>
    <row r="14" s="529" customFormat="true" ht="18" hidden="false" customHeight="true" outlineLevel="0" collapsed="false">
      <c r="A14" s="525" t="s">
        <v>362</v>
      </c>
      <c r="B14" s="525"/>
      <c r="C14" s="525"/>
      <c r="D14" s="525"/>
      <c r="E14" s="526" t="n">
        <f aca="false">SUM(E9:E13)</f>
        <v>60</v>
      </c>
      <c r="F14" s="526" t="n">
        <f aca="false">SUM(F9:F13)</f>
        <v>64</v>
      </c>
      <c r="G14" s="527" t="n">
        <f aca="false">SUM(G9:G13)</f>
        <v>68</v>
      </c>
      <c r="H14" s="528"/>
    </row>
    <row r="15" s="25" customFormat="true" ht="30" hidden="false" customHeight="false" outlineLevel="0" collapsed="false">
      <c r="A15" s="519" t="s">
        <v>87</v>
      </c>
      <c r="B15" s="520" t="s">
        <v>279</v>
      </c>
      <c r="C15" s="530" t="n">
        <v>611</v>
      </c>
      <c r="D15" s="522" t="s">
        <v>223</v>
      </c>
      <c r="E15" s="523" t="n">
        <v>55</v>
      </c>
      <c r="F15" s="523" t="n">
        <f aca="false">ROUND(E15*1.05,0)</f>
        <v>58</v>
      </c>
      <c r="G15" s="524" t="n">
        <f aca="false">ROUND(F15*1.05,0)</f>
        <v>61</v>
      </c>
      <c r="H15" s="32"/>
    </row>
    <row r="16" s="25" customFormat="true" ht="15.75" hidden="false" customHeight="false" outlineLevel="0" collapsed="false">
      <c r="A16" s="519" t="s">
        <v>87</v>
      </c>
      <c r="B16" s="520" t="s">
        <v>279</v>
      </c>
      <c r="C16" s="530" t="n">
        <v>614</v>
      </c>
      <c r="D16" s="522" t="s">
        <v>226</v>
      </c>
      <c r="E16" s="523" t="n">
        <v>10</v>
      </c>
      <c r="F16" s="523" t="n">
        <f aca="false">ROUND(E16*1.05,0)</f>
        <v>11</v>
      </c>
      <c r="G16" s="524" t="n">
        <f aca="false">ROUND(F16*1.05,0)</f>
        <v>12</v>
      </c>
      <c r="H16" s="32"/>
    </row>
    <row r="17" s="25" customFormat="true" ht="15.75" hidden="false" customHeight="false" outlineLevel="0" collapsed="false">
      <c r="A17" s="519" t="s">
        <v>87</v>
      </c>
      <c r="B17" s="520" t="s">
        <v>279</v>
      </c>
      <c r="C17" s="530" t="n">
        <v>621</v>
      </c>
      <c r="D17" s="522" t="s">
        <v>229</v>
      </c>
      <c r="E17" s="523" t="n">
        <v>7</v>
      </c>
      <c r="F17" s="523" t="n">
        <f aca="false">ROUND(E17*1.05,0)</f>
        <v>7</v>
      </c>
      <c r="G17" s="524" t="n">
        <f aca="false">ROUND(F17*1.05,0)</f>
        <v>7</v>
      </c>
      <c r="H17" s="32"/>
    </row>
    <row r="18" s="40" customFormat="true" ht="15" hidden="false" customHeight="false" outlineLevel="0" collapsed="false">
      <c r="A18" s="519" t="s">
        <v>87</v>
      </c>
      <c r="B18" s="520" t="s">
        <v>279</v>
      </c>
      <c r="C18" s="521" t="n">
        <v>625001</v>
      </c>
      <c r="D18" s="522" t="s">
        <v>232</v>
      </c>
      <c r="E18" s="523" t="n">
        <v>1</v>
      </c>
      <c r="F18" s="523" t="n">
        <f aca="false">ROUND(E18*1.05,0)</f>
        <v>1</v>
      </c>
      <c r="G18" s="524" t="n">
        <f aca="false">ROUND(F18*1.05,0)</f>
        <v>1</v>
      </c>
      <c r="H18" s="32"/>
    </row>
    <row r="19" s="40" customFormat="true" ht="15" hidden="false" customHeight="false" outlineLevel="0" collapsed="false">
      <c r="A19" s="519" t="s">
        <v>87</v>
      </c>
      <c r="B19" s="520" t="s">
        <v>279</v>
      </c>
      <c r="C19" s="521" t="n">
        <v>625002</v>
      </c>
      <c r="D19" s="522" t="s">
        <v>233</v>
      </c>
      <c r="E19" s="523" t="n">
        <v>9</v>
      </c>
      <c r="F19" s="523" t="n">
        <f aca="false">ROUND(E19*1.05,0)</f>
        <v>9</v>
      </c>
      <c r="G19" s="524" t="n">
        <f aca="false">ROUND(F19*1.05,0)</f>
        <v>9</v>
      </c>
      <c r="H19" s="32"/>
    </row>
    <row r="20" s="40" customFormat="true" ht="15" hidden="false" customHeight="false" outlineLevel="0" collapsed="false">
      <c r="A20" s="519" t="s">
        <v>87</v>
      </c>
      <c r="B20" s="520" t="s">
        <v>279</v>
      </c>
      <c r="C20" s="521" t="n">
        <v>625003</v>
      </c>
      <c r="D20" s="522" t="s">
        <v>234</v>
      </c>
      <c r="E20" s="523" t="n">
        <v>1</v>
      </c>
      <c r="F20" s="523" t="n">
        <f aca="false">ROUND(E20*1.05,0)</f>
        <v>1</v>
      </c>
      <c r="G20" s="524" t="n">
        <f aca="false">ROUND(F20*1.05,0)</f>
        <v>1</v>
      </c>
      <c r="H20" s="32"/>
    </row>
    <row r="21" s="40" customFormat="true" ht="15" hidden="false" customHeight="false" outlineLevel="0" collapsed="false">
      <c r="A21" s="519" t="s">
        <v>87</v>
      </c>
      <c r="B21" s="520" t="s">
        <v>279</v>
      </c>
      <c r="C21" s="521" t="n">
        <v>625007</v>
      </c>
      <c r="D21" s="522" t="s">
        <v>237</v>
      </c>
      <c r="E21" s="523" t="n">
        <v>3</v>
      </c>
      <c r="F21" s="523" t="n">
        <f aca="false">ROUND(E21*1.05,0)</f>
        <v>3</v>
      </c>
      <c r="G21" s="524" t="n">
        <f aca="false">ROUND(F21*1.05,0)</f>
        <v>3</v>
      </c>
      <c r="H21" s="32"/>
    </row>
    <row r="22" s="40" customFormat="true" ht="15" hidden="false" customHeight="false" outlineLevel="0" collapsed="false">
      <c r="A22" s="519" t="s">
        <v>87</v>
      </c>
      <c r="B22" s="520" t="s">
        <v>279</v>
      </c>
      <c r="C22" s="521" t="n">
        <v>637014</v>
      </c>
      <c r="D22" s="522" t="s">
        <v>270</v>
      </c>
      <c r="E22" s="523" t="n">
        <v>3</v>
      </c>
      <c r="F22" s="523" t="n">
        <f aca="false">ROUND(E22*1.05,0)</f>
        <v>3</v>
      </c>
      <c r="G22" s="524" t="n">
        <f aca="false">ROUND(F22*1.05,0)</f>
        <v>3</v>
      </c>
      <c r="H22" s="32"/>
    </row>
    <row r="23" s="40" customFormat="true" ht="15" hidden="false" customHeight="false" outlineLevel="0" collapsed="false">
      <c r="A23" s="519" t="s">
        <v>87</v>
      </c>
      <c r="B23" s="520" t="s">
        <v>279</v>
      </c>
      <c r="C23" s="521" t="n">
        <v>637016</v>
      </c>
      <c r="D23" s="522" t="s">
        <v>272</v>
      </c>
      <c r="E23" s="523" t="n">
        <v>1</v>
      </c>
      <c r="F23" s="523" t="n">
        <f aca="false">ROUND(E23*1.05,0)</f>
        <v>1</v>
      </c>
      <c r="G23" s="524" t="n">
        <f aca="false">ROUND(F23*1.05,0)</f>
        <v>1</v>
      </c>
      <c r="H23" s="32"/>
    </row>
    <row r="24" s="529" customFormat="true" ht="18" hidden="false" customHeight="true" outlineLevel="0" collapsed="false">
      <c r="A24" s="525" t="s">
        <v>363</v>
      </c>
      <c r="B24" s="525"/>
      <c r="C24" s="525"/>
      <c r="D24" s="525"/>
      <c r="E24" s="526" t="n">
        <f aca="false">SUM(E15:E23)</f>
        <v>90</v>
      </c>
      <c r="F24" s="526" t="n">
        <f aca="false">SUM(F15:F23)</f>
        <v>94</v>
      </c>
      <c r="G24" s="527" t="n">
        <f aca="false">SUM(G15:G23)</f>
        <v>98</v>
      </c>
      <c r="H24" s="528"/>
    </row>
    <row r="25" s="40" customFormat="true" ht="15" hidden="false" customHeight="false" outlineLevel="0" collapsed="false">
      <c r="A25" s="519" t="s">
        <v>92</v>
      </c>
      <c r="B25" s="520" t="s">
        <v>279</v>
      </c>
      <c r="C25" s="521" t="n">
        <v>637004</v>
      </c>
      <c r="D25" s="522" t="s">
        <v>267</v>
      </c>
      <c r="E25" s="523" t="n">
        <v>10</v>
      </c>
      <c r="F25" s="523" t="n">
        <f aca="false">ROUND(E25*1.05,0)</f>
        <v>11</v>
      </c>
      <c r="G25" s="524" t="n">
        <f aca="false">ROUND(F25*1.05,0)</f>
        <v>12</v>
      </c>
      <c r="H25" s="32"/>
    </row>
    <row r="26" s="529" customFormat="true" ht="18.75" hidden="false" customHeight="true" outlineLevel="0" collapsed="false">
      <c r="A26" s="531" t="s">
        <v>364</v>
      </c>
      <c r="B26" s="531"/>
      <c r="C26" s="531"/>
      <c r="D26" s="531"/>
      <c r="E26" s="532" t="n">
        <f aca="false">SUM(E25)</f>
        <v>10</v>
      </c>
      <c r="F26" s="532" t="n">
        <f aca="false">SUM(F25)</f>
        <v>11</v>
      </c>
      <c r="G26" s="533" t="n">
        <f aca="false">SUM(G25)</f>
        <v>12</v>
      </c>
      <c r="H26" s="528"/>
    </row>
    <row r="27" s="538" customFormat="true" ht="18.75" hidden="false" customHeight="true" outlineLevel="0" collapsed="false">
      <c r="A27" s="534" t="s">
        <v>365</v>
      </c>
      <c r="B27" s="534"/>
      <c r="C27" s="534"/>
      <c r="D27" s="534"/>
      <c r="E27" s="535" t="n">
        <f aca="false">SUM(E6,E8,E14,E24,E26)</f>
        <v>225</v>
      </c>
      <c r="F27" s="535" t="n">
        <f aca="false">SUM(F6,F8,F14,F24,F26)</f>
        <v>238</v>
      </c>
      <c r="G27" s="536" t="n">
        <f aca="false">SUM(G6,G8,G14,G24,G26)</f>
        <v>251</v>
      </c>
      <c r="H27" s="537"/>
    </row>
    <row r="28" s="40" customFormat="true" ht="15" hidden="false" customHeight="false" outlineLevel="0" collapsed="false">
      <c r="A28" s="513" t="s">
        <v>104</v>
      </c>
      <c r="B28" s="514" t="s">
        <v>221</v>
      </c>
      <c r="C28" s="515" t="n">
        <v>637004</v>
      </c>
      <c r="D28" s="516" t="s">
        <v>267</v>
      </c>
      <c r="E28" s="517" t="n">
        <v>15</v>
      </c>
      <c r="F28" s="517" t="n">
        <v>16</v>
      </c>
      <c r="G28" s="518" t="n">
        <v>17</v>
      </c>
      <c r="H28" s="32"/>
    </row>
    <row r="29" s="529" customFormat="true" ht="18" hidden="false" customHeight="true" outlineLevel="0" collapsed="false">
      <c r="A29" s="525" t="s">
        <v>366</v>
      </c>
      <c r="B29" s="525"/>
      <c r="C29" s="525"/>
      <c r="D29" s="525"/>
      <c r="E29" s="526" t="n">
        <f aca="false">SUM(E28)</f>
        <v>15</v>
      </c>
      <c r="F29" s="526" t="n">
        <f aca="false">SUM(F28)</f>
        <v>16</v>
      </c>
      <c r="G29" s="527" t="n">
        <f aca="false">SUM(G28)</f>
        <v>17</v>
      </c>
      <c r="H29" s="528"/>
    </row>
    <row r="30" s="40" customFormat="true" ht="15" hidden="false" customHeight="false" outlineLevel="0" collapsed="false">
      <c r="A30" s="519" t="s">
        <v>108</v>
      </c>
      <c r="B30" s="520" t="s">
        <v>305</v>
      </c>
      <c r="C30" s="521" t="n">
        <v>637004</v>
      </c>
      <c r="D30" s="522" t="s">
        <v>267</v>
      </c>
      <c r="E30" s="523" t="n">
        <v>100</v>
      </c>
      <c r="F30" s="523" t="n">
        <v>105</v>
      </c>
      <c r="G30" s="524" t="n">
        <v>110</v>
      </c>
      <c r="H30" s="32"/>
    </row>
    <row r="31" s="529" customFormat="true" ht="18.75" hidden="false" customHeight="true" outlineLevel="0" collapsed="false">
      <c r="A31" s="525" t="s">
        <v>367</v>
      </c>
      <c r="B31" s="525"/>
      <c r="C31" s="525"/>
      <c r="D31" s="525"/>
      <c r="E31" s="526" t="n">
        <f aca="false">SUM(E30)</f>
        <v>100</v>
      </c>
      <c r="F31" s="526" t="n">
        <f aca="false">SUM(F30)</f>
        <v>105</v>
      </c>
      <c r="G31" s="527" t="n">
        <f aca="false">SUM(G30)</f>
        <v>110</v>
      </c>
      <c r="H31" s="528"/>
    </row>
    <row r="32" s="538" customFormat="true" ht="18.75" hidden="false" customHeight="true" outlineLevel="0" collapsed="false">
      <c r="A32" s="534" t="s">
        <v>368</v>
      </c>
      <c r="B32" s="534"/>
      <c r="C32" s="534"/>
      <c r="D32" s="534"/>
      <c r="E32" s="535" t="n">
        <f aca="false">SUM(E31,E29)</f>
        <v>115</v>
      </c>
      <c r="F32" s="535" t="n">
        <f aca="false">SUM(F31,F29)</f>
        <v>121</v>
      </c>
      <c r="G32" s="536" t="n">
        <f aca="false">SUM(G31,G29)</f>
        <v>127</v>
      </c>
      <c r="H32" s="537"/>
    </row>
    <row r="33" s="40" customFormat="true" ht="15" hidden="false" customHeight="false" outlineLevel="0" collapsed="false">
      <c r="A33" s="519" t="s">
        <v>113</v>
      </c>
      <c r="B33" s="520" t="s">
        <v>221</v>
      </c>
      <c r="C33" s="521" t="n">
        <v>637026</v>
      </c>
      <c r="D33" s="522" t="s">
        <v>274</v>
      </c>
      <c r="E33" s="523" t="n">
        <v>165</v>
      </c>
      <c r="F33" s="523" t="n">
        <f aca="false">ROUND(E33*1.05,0)</f>
        <v>173</v>
      </c>
      <c r="G33" s="524" t="n">
        <f aca="false">ROUND(F33*1.05,0)</f>
        <v>182</v>
      </c>
      <c r="H33" s="32"/>
    </row>
    <row r="34" s="529" customFormat="true" ht="18" hidden="false" customHeight="true" outlineLevel="0" collapsed="false">
      <c r="A34" s="525" t="s">
        <v>369</v>
      </c>
      <c r="B34" s="525"/>
      <c r="C34" s="525"/>
      <c r="D34" s="525"/>
      <c r="E34" s="526" t="n">
        <f aca="false">SUM(E33)</f>
        <v>165</v>
      </c>
      <c r="F34" s="526" t="n">
        <f aca="false">SUM(F33)</f>
        <v>173</v>
      </c>
      <c r="G34" s="527" t="n">
        <f aca="false">SUM(G33)</f>
        <v>182</v>
      </c>
      <c r="H34" s="528"/>
    </row>
    <row r="35" s="40" customFormat="true" ht="15" hidden="false" customHeight="false" outlineLevel="0" collapsed="false">
      <c r="A35" s="539" t="s">
        <v>115</v>
      </c>
      <c r="B35" s="540" t="s">
        <v>304</v>
      </c>
      <c r="C35" s="541" t="n">
        <v>716</v>
      </c>
      <c r="D35" s="542" t="s">
        <v>333</v>
      </c>
      <c r="E35" s="543" t="n">
        <v>0</v>
      </c>
      <c r="F35" s="543" t="n">
        <v>300</v>
      </c>
      <c r="G35" s="544" t="n">
        <v>0</v>
      </c>
      <c r="H35" s="32"/>
    </row>
    <row r="36" s="40" customFormat="true" ht="15" hidden="false" customHeight="false" outlineLevel="0" collapsed="false">
      <c r="A36" s="519" t="s">
        <v>115</v>
      </c>
      <c r="B36" s="520" t="s">
        <v>221</v>
      </c>
      <c r="C36" s="521" t="n">
        <v>637012</v>
      </c>
      <c r="D36" s="522" t="s">
        <v>269</v>
      </c>
      <c r="E36" s="523" t="n">
        <v>10</v>
      </c>
      <c r="F36" s="523" t="n">
        <f aca="false">ROUND(E36*1.05,0)</f>
        <v>11</v>
      </c>
      <c r="G36" s="524" t="n">
        <f aca="false">ROUND(F36*1.05,0)</f>
        <v>12</v>
      </c>
      <c r="H36" s="32"/>
    </row>
    <row r="37" s="40" customFormat="true" ht="15" hidden="false" customHeight="false" outlineLevel="0" collapsed="false">
      <c r="A37" s="519" t="s">
        <v>115</v>
      </c>
      <c r="B37" s="520" t="s">
        <v>221</v>
      </c>
      <c r="C37" s="521" t="n">
        <v>637015</v>
      </c>
      <c r="D37" s="522" t="s">
        <v>271</v>
      </c>
      <c r="E37" s="523" t="n">
        <v>40</v>
      </c>
      <c r="F37" s="523" t="n">
        <f aca="false">ROUND(E37*1.05,0)</f>
        <v>42</v>
      </c>
      <c r="G37" s="524" t="n">
        <f aca="false">ROUND(F37*1.05,0)</f>
        <v>44</v>
      </c>
      <c r="H37" s="32"/>
    </row>
    <row r="38" s="40" customFormat="true" ht="15" hidden="false" customHeight="false" outlineLevel="0" collapsed="false">
      <c r="A38" s="519" t="s">
        <v>115</v>
      </c>
      <c r="B38" s="520" t="s">
        <v>285</v>
      </c>
      <c r="C38" s="521" t="n">
        <v>632001</v>
      </c>
      <c r="D38" s="522" t="s">
        <v>242</v>
      </c>
      <c r="E38" s="523" t="n">
        <v>32</v>
      </c>
      <c r="F38" s="523" t="n">
        <f aca="false">ROUND(E38*1.05,0)</f>
        <v>34</v>
      </c>
      <c r="G38" s="524" t="n">
        <f aca="false">ROUND(F38*1.05,0)</f>
        <v>36</v>
      </c>
      <c r="H38" s="32"/>
    </row>
    <row r="39" s="40" customFormat="true" ht="15" hidden="false" customHeight="false" outlineLevel="0" collapsed="false">
      <c r="A39" s="519" t="s">
        <v>115</v>
      </c>
      <c r="B39" s="520" t="s">
        <v>296</v>
      </c>
      <c r="C39" s="521" t="n">
        <v>633006</v>
      </c>
      <c r="D39" s="522" t="s">
        <v>252</v>
      </c>
      <c r="E39" s="523" t="n">
        <v>10</v>
      </c>
      <c r="F39" s="523" t="n">
        <f aca="false">ROUND(E39*1.05,0)</f>
        <v>11</v>
      </c>
      <c r="G39" s="524" t="n">
        <f aca="false">ROUND(F39*1.05,0)</f>
        <v>12</v>
      </c>
      <c r="H39" s="32"/>
    </row>
    <row r="40" s="40" customFormat="true" ht="15" hidden="false" customHeight="false" outlineLevel="0" collapsed="false">
      <c r="A40" s="519" t="s">
        <v>115</v>
      </c>
      <c r="B40" s="520" t="s">
        <v>296</v>
      </c>
      <c r="C40" s="521" t="n">
        <v>637012</v>
      </c>
      <c r="D40" s="522" t="s">
        <v>269</v>
      </c>
      <c r="E40" s="523" t="n">
        <v>40</v>
      </c>
      <c r="F40" s="523" t="n">
        <f aca="false">ROUND(E40*1.05,0)</f>
        <v>42</v>
      </c>
      <c r="G40" s="524" t="n">
        <f aca="false">ROUND(F40*1.05,0)</f>
        <v>44</v>
      </c>
      <c r="H40" s="32"/>
    </row>
    <row r="41" s="40" customFormat="true" ht="15" hidden="false" customHeight="false" outlineLevel="0" collapsed="false">
      <c r="A41" s="519" t="s">
        <v>115</v>
      </c>
      <c r="B41" s="520" t="s">
        <v>296</v>
      </c>
      <c r="C41" s="521" t="n">
        <v>637019</v>
      </c>
      <c r="D41" s="522" t="s">
        <v>297</v>
      </c>
      <c r="E41" s="523" t="n">
        <v>0</v>
      </c>
      <c r="F41" s="523" t="n">
        <f aca="false">ROUND(E41*1.05,0)</f>
        <v>0</v>
      </c>
      <c r="G41" s="524" t="n">
        <f aca="false">ROUND(F41*1.05,0)</f>
        <v>0</v>
      </c>
      <c r="H41" s="32"/>
    </row>
    <row r="42" s="40" customFormat="true" ht="15" hidden="false" customHeight="false" outlineLevel="0" collapsed="false">
      <c r="A42" s="519" t="s">
        <v>115</v>
      </c>
      <c r="B42" s="520" t="s">
        <v>300</v>
      </c>
      <c r="C42" s="521" t="n">
        <v>632001</v>
      </c>
      <c r="D42" s="522" t="s">
        <v>242</v>
      </c>
      <c r="E42" s="523" t="n">
        <v>110</v>
      </c>
      <c r="F42" s="523" t="n">
        <f aca="false">ROUND(E42*1.05,0)</f>
        <v>116</v>
      </c>
      <c r="G42" s="524" t="n">
        <f aca="false">ROUND(F42*1.05,0)</f>
        <v>122</v>
      </c>
      <c r="H42" s="32"/>
    </row>
    <row r="43" s="40" customFormat="true" ht="15" hidden="false" customHeight="false" outlineLevel="0" collapsed="false">
      <c r="A43" s="519" t="s">
        <v>115</v>
      </c>
      <c r="B43" s="520" t="s">
        <v>300</v>
      </c>
      <c r="C43" s="521" t="n">
        <v>632002</v>
      </c>
      <c r="D43" s="522" t="s">
        <v>244</v>
      </c>
      <c r="E43" s="523" t="n">
        <v>8</v>
      </c>
      <c r="F43" s="523" t="n">
        <f aca="false">ROUND(E43*1.05,0)</f>
        <v>8</v>
      </c>
      <c r="G43" s="524" t="n">
        <f aca="false">ROUND(F43*1.05,0)</f>
        <v>8</v>
      </c>
      <c r="H43" s="32"/>
    </row>
    <row r="44" s="40" customFormat="true" ht="30" hidden="false" customHeight="false" outlineLevel="0" collapsed="false">
      <c r="A44" s="519" t="s">
        <v>115</v>
      </c>
      <c r="B44" s="520" t="s">
        <v>300</v>
      </c>
      <c r="C44" s="521" t="n">
        <v>635004</v>
      </c>
      <c r="D44" s="522" t="s">
        <v>263</v>
      </c>
      <c r="E44" s="523" t="n">
        <v>2</v>
      </c>
      <c r="F44" s="523" t="n">
        <f aca="false">ROUND(E44*1.05,0)</f>
        <v>2</v>
      </c>
      <c r="G44" s="524" t="n">
        <f aca="false">ROUND(F44*1.05,0)</f>
        <v>2</v>
      </c>
      <c r="H44" s="32"/>
    </row>
    <row r="45" s="40" customFormat="true" ht="15" hidden="false" customHeight="false" outlineLevel="0" collapsed="false">
      <c r="A45" s="519" t="s">
        <v>115</v>
      </c>
      <c r="B45" s="520" t="s">
        <v>304</v>
      </c>
      <c r="C45" s="521" t="n">
        <v>632001</v>
      </c>
      <c r="D45" s="522" t="s">
        <v>242</v>
      </c>
      <c r="E45" s="523" t="n">
        <v>300</v>
      </c>
      <c r="F45" s="523" t="n">
        <f aca="false">ROUND(E45*1.05,0)</f>
        <v>315</v>
      </c>
      <c r="G45" s="524" t="n">
        <f aca="false">ROUND(F45*1.05,0)</f>
        <v>331</v>
      </c>
      <c r="H45" s="32"/>
    </row>
    <row r="46" s="40" customFormat="true" ht="15" hidden="false" customHeight="false" outlineLevel="0" collapsed="false">
      <c r="A46" s="519" t="s">
        <v>115</v>
      </c>
      <c r="B46" s="520" t="s">
        <v>304</v>
      </c>
      <c r="C46" s="521" t="n">
        <v>632002</v>
      </c>
      <c r="D46" s="522" t="s">
        <v>244</v>
      </c>
      <c r="E46" s="523" t="n">
        <v>8</v>
      </c>
      <c r="F46" s="523" t="n">
        <f aca="false">ROUND(E46*1.05,0)</f>
        <v>8</v>
      </c>
      <c r="G46" s="524" t="n">
        <f aca="false">ROUND(F46*1.05,0)</f>
        <v>8</v>
      </c>
      <c r="H46" s="32"/>
    </row>
    <row r="47" s="40" customFormat="true" ht="15" hidden="false" customHeight="false" outlineLevel="0" collapsed="false">
      <c r="A47" s="519" t="s">
        <v>115</v>
      </c>
      <c r="B47" s="520" t="s">
        <v>304</v>
      </c>
      <c r="C47" s="521" t="n">
        <v>635006</v>
      </c>
      <c r="D47" s="522" t="s">
        <v>289</v>
      </c>
      <c r="E47" s="523" t="n">
        <v>30</v>
      </c>
      <c r="F47" s="523" t="n">
        <f aca="false">ROUND(E47*1.05,0)</f>
        <v>32</v>
      </c>
      <c r="G47" s="524" t="n">
        <f aca="false">ROUND(F47*1.05,0)</f>
        <v>34</v>
      </c>
      <c r="H47" s="32"/>
    </row>
    <row r="48" s="40" customFormat="true" ht="30" hidden="false" customHeight="false" outlineLevel="0" collapsed="false">
      <c r="A48" s="539" t="s">
        <v>115</v>
      </c>
      <c r="B48" s="540" t="s">
        <v>288</v>
      </c>
      <c r="C48" s="541" t="n">
        <v>714004</v>
      </c>
      <c r="D48" s="542" t="s">
        <v>321</v>
      </c>
      <c r="E48" s="545" t="n">
        <v>80</v>
      </c>
      <c r="F48" s="545" t="n">
        <v>80</v>
      </c>
      <c r="G48" s="546" t="n">
        <v>80</v>
      </c>
      <c r="H48" s="32"/>
    </row>
    <row r="49" s="40" customFormat="true" ht="15" hidden="false" customHeight="false" outlineLevel="0" collapsed="false">
      <c r="A49" s="539" t="s">
        <v>115</v>
      </c>
      <c r="B49" s="540" t="s">
        <v>296</v>
      </c>
      <c r="C49" s="541" t="n">
        <v>711001</v>
      </c>
      <c r="D49" s="542" t="s">
        <v>331</v>
      </c>
      <c r="E49" s="543" t="n">
        <v>90</v>
      </c>
      <c r="F49" s="543" t="n">
        <v>0</v>
      </c>
      <c r="G49" s="544" t="n">
        <f aca="false">ROUND(F49*1.05,0)</f>
        <v>0</v>
      </c>
      <c r="H49" s="32"/>
    </row>
    <row r="50" s="40" customFormat="true" ht="15" hidden="false" customHeight="false" outlineLevel="0" collapsed="false">
      <c r="A50" s="539" t="s">
        <v>115</v>
      </c>
      <c r="B50" s="540" t="s">
        <v>304</v>
      </c>
      <c r="C50" s="541" t="n">
        <v>717002</v>
      </c>
      <c r="D50" s="542" t="s">
        <v>334</v>
      </c>
      <c r="E50" s="545" t="n">
        <v>0</v>
      </c>
      <c r="F50" s="545" t="n">
        <v>155</v>
      </c>
      <c r="G50" s="546" t="n">
        <v>0</v>
      </c>
      <c r="H50" s="32"/>
    </row>
    <row r="51" s="529" customFormat="true" ht="18" hidden="false" customHeight="true" outlineLevel="0" collapsed="false">
      <c r="A51" s="525" t="s">
        <v>370</v>
      </c>
      <c r="B51" s="525"/>
      <c r="C51" s="525"/>
      <c r="D51" s="525"/>
      <c r="E51" s="547" t="n">
        <f aca="false">SUM(E35:E50)</f>
        <v>760</v>
      </c>
      <c r="F51" s="547" t="n">
        <f aca="false">SUM(F35:F50)</f>
        <v>1156</v>
      </c>
      <c r="G51" s="548" t="n">
        <f aca="false">SUM(G35:G50)</f>
        <v>733</v>
      </c>
      <c r="H51" s="528"/>
    </row>
    <row r="52" s="40" customFormat="true" ht="15" hidden="false" customHeight="false" outlineLevel="0" collapsed="false">
      <c r="A52" s="519" t="s">
        <v>119</v>
      </c>
      <c r="B52" s="520" t="s">
        <v>221</v>
      </c>
      <c r="C52" s="521" t="n">
        <v>631001</v>
      </c>
      <c r="D52" s="522" t="s">
        <v>240</v>
      </c>
      <c r="E52" s="523" t="n">
        <v>10</v>
      </c>
      <c r="F52" s="523" t="n">
        <f aca="false">ROUND(E52*1.05,0)</f>
        <v>11</v>
      </c>
      <c r="G52" s="524" t="n">
        <f aca="false">ROUND(F52*1.05,0)</f>
        <v>12</v>
      </c>
      <c r="H52" s="32"/>
    </row>
    <row r="53" s="40" customFormat="true" ht="15" hidden="false" customHeight="false" outlineLevel="0" collapsed="false">
      <c r="A53" s="519" t="s">
        <v>119</v>
      </c>
      <c r="B53" s="520" t="s">
        <v>221</v>
      </c>
      <c r="C53" s="521" t="n">
        <v>637001</v>
      </c>
      <c r="D53" s="522" t="s">
        <v>265</v>
      </c>
      <c r="E53" s="523" t="n">
        <v>60</v>
      </c>
      <c r="F53" s="523" t="n">
        <f aca="false">ROUND(E53*1.05,0)</f>
        <v>63</v>
      </c>
      <c r="G53" s="524" t="n">
        <f aca="false">ROUND(F53*1.05,0)</f>
        <v>66</v>
      </c>
      <c r="H53" s="32"/>
    </row>
    <row r="54" s="40" customFormat="true" ht="15" hidden="false" customHeight="false" outlineLevel="0" collapsed="false">
      <c r="A54" s="519" t="s">
        <v>119</v>
      </c>
      <c r="B54" s="520" t="s">
        <v>279</v>
      </c>
      <c r="C54" s="521" t="n">
        <v>631001</v>
      </c>
      <c r="D54" s="522" t="s">
        <v>240</v>
      </c>
      <c r="E54" s="523" t="n">
        <v>5</v>
      </c>
      <c r="F54" s="523" t="n">
        <f aca="false">ROUND(E54*1.05,0)</f>
        <v>5</v>
      </c>
      <c r="G54" s="524" t="n">
        <f aca="false">ROUND(F54*1.05,0)</f>
        <v>5</v>
      </c>
      <c r="H54" s="32"/>
    </row>
    <row r="55" s="40" customFormat="true" ht="15" hidden="false" customHeight="false" outlineLevel="0" collapsed="false">
      <c r="A55" s="519" t="s">
        <v>119</v>
      </c>
      <c r="B55" s="520" t="s">
        <v>279</v>
      </c>
      <c r="C55" s="521" t="n">
        <v>637001</v>
      </c>
      <c r="D55" s="522" t="s">
        <v>265</v>
      </c>
      <c r="E55" s="523" t="n">
        <v>5</v>
      </c>
      <c r="F55" s="523" t="n">
        <f aca="false">ROUND(E55*1.05,0)</f>
        <v>5</v>
      </c>
      <c r="G55" s="524" t="n">
        <f aca="false">ROUND(F55*1.05,0)</f>
        <v>5</v>
      </c>
      <c r="H55" s="32"/>
    </row>
    <row r="56" s="40" customFormat="true" ht="15" hidden="false" customHeight="false" outlineLevel="0" collapsed="false">
      <c r="A56" s="519" t="s">
        <v>119</v>
      </c>
      <c r="B56" s="520" t="s">
        <v>309</v>
      </c>
      <c r="C56" s="521" t="n">
        <v>631001</v>
      </c>
      <c r="D56" s="522" t="s">
        <v>240</v>
      </c>
      <c r="E56" s="523" t="n">
        <v>2</v>
      </c>
      <c r="F56" s="523" t="n">
        <f aca="false">ROUND(E56*1.05,0)</f>
        <v>2</v>
      </c>
      <c r="G56" s="524" t="n">
        <f aca="false">ROUND(F56*1.05,0)</f>
        <v>2</v>
      </c>
      <c r="H56" s="32"/>
    </row>
    <row r="57" s="529" customFormat="true" ht="18.75" hidden="false" customHeight="true" outlineLevel="0" collapsed="false">
      <c r="A57" s="525" t="s">
        <v>371</v>
      </c>
      <c r="B57" s="525"/>
      <c r="C57" s="525"/>
      <c r="D57" s="525"/>
      <c r="E57" s="526" t="n">
        <f aca="false">SUM(E52:E56)</f>
        <v>82</v>
      </c>
      <c r="F57" s="526" t="n">
        <f aca="false">SUM(F52:F56)</f>
        <v>86</v>
      </c>
      <c r="G57" s="527" t="n">
        <f aca="false">SUM(G52:G56)</f>
        <v>90</v>
      </c>
      <c r="H57" s="528"/>
    </row>
    <row r="58" s="538" customFormat="true" ht="18.75" hidden="false" customHeight="true" outlineLevel="0" collapsed="false">
      <c r="A58" s="534" t="s">
        <v>372</v>
      </c>
      <c r="B58" s="534"/>
      <c r="C58" s="534"/>
      <c r="D58" s="534"/>
      <c r="E58" s="535" t="n">
        <f aca="false">SUM(E57,E51,E34)</f>
        <v>1007</v>
      </c>
      <c r="F58" s="535" t="n">
        <f aca="false">SUM(F57,F51,F34)</f>
        <v>1415</v>
      </c>
      <c r="G58" s="536" t="n">
        <f aca="false">SUM(G57,G51,G34)</f>
        <v>1005</v>
      </c>
      <c r="H58" s="537"/>
    </row>
    <row r="59" s="40" customFormat="true" ht="15" hidden="false" customHeight="false" outlineLevel="0" collapsed="false">
      <c r="A59" s="519" t="s">
        <v>136</v>
      </c>
      <c r="B59" s="520" t="s">
        <v>306</v>
      </c>
      <c r="C59" s="521" t="n">
        <v>625003</v>
      </c>
      <c r="D59" s="522" t="s">
        <v>234</v>
      </c>
      <c r="E59" s="523" t="n">
        <v>1</v>
      </c>
      <c r="F59" s="523" t="n">
        <f aca="false">ROUND(E59*1.05,0)</f>
        <v>1</v>
      </c>
      <c r="G59" s="524" t="n">
        <f aca="false">ROUND(F59*1.05,0)</f>
        <v>1</v>
      </c>
      <c r="H59" s="32"/>
    </row>
    <row r="60" s="40" customFormat="true" ht="15" hidden="false" customHeight="false" outlineLevel="0" collapsed="false">
      <c r="A60" s="519" t="s">
        <v>136</v>
      </c>
      <c r="B60" s="520" t="s">
        <v>306</v>
      </c>
      <c r="C60" s="521" t="n">
        <v>632001</v>
      </c>
      <c r="D60" s="522" t="s">
        <v>242</v>
      </c>
      <c r="E60" s="523" t="n">
        <v>13</v>
      </c>
      <c r="F60" s="523" t="n">
        <f aca="false">ROUND(E60*1.05,0)</f>
        <v>14</v>
      </c>
      <c r="G60" s="524" t="n">
        <f aca="false">ROUND(F60*1.05,0)</f>
        <v>15</v>
      </c>
      <c r="H60" s="32"/>
    </row>
    <row r="61" s="40" customFormat="true" ht="15" hidden="false" customHeight="false" outlineLevel="0" collapsed="false">
      <c r="A61" s="519" t="s">
        <v>136</v>
      </c>
      <c r="B61" s="520" t="s">
        <v>306</v>
      </c>
      <c r="C61" s="521" t="n">
        <v>633006</v>
      </c>
      <c r="D61" s="522" t="s">
        <v>252</v>
      </c>
      <c r="E61" s="523" t="n">
        <v>5</v>
      </c>
      <c r="F61" s="523" t="n">
        <f aca="false">ROUND(E61*1.05,0)</f>
        <v>5</v>
      </c>
      <c r="G61" s="524" t="n">
        <f aca="false">ROUND(F61*1.05,0)</f>
        <v>5</v>
      </c>
      <c r="H61" s="32"/>
    </row>
    <row r="62" s="40" customFormat="true" ht="15" hidden="false" customHeight="false" outlineLevel="0" collapsed="false">
      <c r="A62" s="519" t="s">
        <v>136</v>
      </c>
      <c r="B62" s="520" t="s">
        <v>306</v>
      </c>
      <c r="C62" s="521" t="n">
        <v>635006</v>
      </c>
      <c r="D62" s="522" t="s">
        <v>289</v>
      </c>
      <c r="E62" s="523" t="n">
        <v>10</v>
      </c>
      <c r="F62" s="523" t="n">
        <f aca="false">ROUND(E62*1.05,0)</f>
        <v>11</v>
      </c>
      <c r="G62" s="524" t="n">
        <f aca="false">ROUND(F62*1.05,0)</f>
        <v>12</v>
      </c>
      <c r="H62" s="32"/>
    </row>
    <row r="63" s="40" customFormat="true" ht="15" hidden="false" customHeight="false" outlineLevel="0" collapsed="false">
      <c r="A63" s="519" t="s">
        <v>136</v>
      </c>
      <c r="B63" s="520" t="s">
        <v>306</v>
      </c>
      <c r="C63" s="521" t="n">
        <v>637027</v>
      </c>
      <c r="D63" s="522" t="s">
        <v>275</v>
      </c>
      <c r="E63" s="523" t="n">
        <v>10</v>
      </c>
      <c r="F63" s="523" t="n">
        <f aca="false">ROUND(E63*1.05,0)</f>
        <v>11</v>
      </c>
      <c r="G63" s="524" t="n">
        <f aca="false">ROUND(F63*1.05,0)</f>
        <v>12</v>
      </c>
      <c r="H63" s="32"/>
    </row>
    <row r="64" s="529" customFormat="true" ht="18" hidden="false" customHeight="true" outlineLevel="0" collapsed="false">
      <c r="A64" s="525" t="s">
        <v>373</v>
      </c>
      <c r="B64" s="525"/>
      <c r="C64" s="525"/>
      <c r="D64" s="525"/>
      <c r="E64" s="526" t="n">
        <f aca="false">SUM(E59:E63)</f>
        <v>39</v>
      </c>
      <c r="F64" s="526" t="n">
        <f aca="false">SUM(F59:F63)</f>
        <v>42</v>
      </c>
      <c r="G64" s="527" t="n">
        <f aca="false">SUM(G59:G63)</f>
        <v>45</v>
      </c>
      <c r="H64" s="528"/>
    </row>
    <row r="65" s="40" customFormat="true" ht="15" hidden="false" customHeight="false" outlineLevel="0" collapsed="false">
      <c r="A65" s="519" t="s">
        <v>139</v>
      </c>
      <c r="B65" s="520" t="s">
        <v>300</v>
      </c>
      <c r="C65" s="521" t="n">
        <v>633006</v>
      </c>
      <c r="D65" s="522" t="s">
        <v>252</v>
      </c>
      <c r="E65" s="523" t="n">
        <v>30</v>
      </c>
      <c r="F65" s="523" t="n">
        <f aca="false">ROUND(E65*1.05,0)</f>
        <v>32</v>
      </c>
      <c r="G65" s="524" t="n">
        <f aca="false">ROUND(F65*1.05,0)</f>
        <v>34</v>
      </c>
      <c r="H65" s="32"/>
    </row>
    <row r="66" s="529" customFormat="true" ht="18.75" hidden="false" customHeight="true" outlineLevel="0" collapsed="false">
      <c r="A66" s="525" t="s">
        <v>374</v>
      </c>
      <c r="B66" s="525"/>
      <c r="C66" s="525"/>
      <c r="D66" s="525"/>
      <c r="E66" s="526" t="n">
        <f aca="false">SUM(E65)</f>
        <v>30</v>
      </c>
      <c r="F66" s="526" t="n">
        <f aca="false">SUM(F65)</f>
        <v>32</v>
      </c>
      <c r="G66" s="527" t="n">
        <f aca="false">SUM(G65)</f>
        <v>34</v>
      </c>
      <c r="H66" s="528"/>
    </row>
    <row r="67" s="538" customFormat="true" ht="18.75" hidden="false" customHeight="true" outlineLevel="0" collapsed="false">
      <c r="A67" s="534" t="s">
        <v>375</v>
      </c>
      <c r="B67" s="534"/>
      <c r="C67" s="534"/>
      <c r="D67" s="534"/>
      <c r="E67" s="535" t="n">
        <f aca="false">SUM(E66,E64)</f>
        <v>69</v>
      </c>
      <c r="F67" s="535" t="n">
        <f aca="false">SUM(F66,F64)</f>
        <v>74</v>
      </c>
      <c r="G67" s="536" t="n">
        <f aca="false">SUM(G66,G64)</f>
        <v>79</v>
      </c>
      <c r="H67" s="537"/>
    </row>
    <row r="68" s="40" customFormat="true" ht="15" hidden="false" customHeight="false" outlineLevel="0" collapsed="false">
      <c r="A68" s="519" t="s">
        <v>145</v>
      </c>
      <c r="B68" s="520" t="s">
        <v>284</v>
      </c>
      <c r="C68" s="521" t="n">
        <v>625003</v>
      </c>
      <c r="D68" s="522" t="s">
        <v>234</v>
      </c>
      <c r="E68" s="523" t="n">
        <v>1</v>
      </c>
      <c r="F68" s="523" t="n">
        <f aca="false">ROUND(E68*1.05,0)</f>
        <v>1</v>
      </c>
      <c r="G68" s="524" t="n">
        <f aca="false">ROUND(F68*1.05,0)</f>
        <v>1</v>
      </c>
      <c r="H68" s="32"/>
    </row>
    <row r="69" s="40" customFormat="true" ht="15" hidden="false" customHeight="false" outlineLevel="0" collapsed="false">
      <c r="A69" s="519" t="s">
        <v>145</v>
      </c>
      <c r="B69" s="520" t="s">
        <v>284</v>
      </c>
      <c r="C69" s="521" t="n">
        <v>633006</v>
      </c>
      <c r="D69" s="522" t="s">
        <v>252</v>
      </c>
      <c r="E69" s="523" t="n">
        <v>1</v>
      </c>
      <c r="F69" s="523" t="n">
        <f aca="false">ROUND(E69*1.05,0)</f>
        <v>1</v>
      </c>
      <c r="G69" s="524" t="n">
        <f aca="false">ROUND(F69*1.05,0)</f>
        <v>1</v>
      </c>
      <c r="H69" s="32"/>
    </row>
    <row r="70" s="40" customFormat="true" ht="15" hidden="false" customHeight="false" outlineLevel="0" collapsed="false">
      <c r="A70" s="519" t="s">
        <v>145</v>
      </c>
      <c r="B70" s="520" t="s">
        <v>284</v>
      </c>
      <c r="C70" s="521" t="n">
        <v>637027</v>
      </c>
      <c r="D70" s="522" t="s">
        <v>275</v>
      </c>
      <c r="E70" s="523" t="n">
        <v>3</v>
      </c>
      <c r="F70" s="523" t="n">
        <f aca="false">ROUND(E70*1.05,0)</f>
        <v>3</v>
      </c>
      <c r="G70" s="524" t="n">
        <f aca="false">ROUND(F70*1.05,0)</f>
        <v>3</v>
      </c>
      <c r="H70" s="32"/>
    </row>
    <row r="71" s="529" customFormat="true" ht="18" hidden="false" customHeight="true" outlineLevel="0" collapsed="false">
      <c r="A71" s="525" t="s">
        <v>376</v>
      </c>
      <c r="B71" s="525"/>
      <c r="C71" s="525"/>
      <c r="D71" s="525"/>
      <c r="E71" s="526" t="n">
        <f aca="false">SUM(E68:E70)</f>
        <v>5</v>
      </c>
      <c r="F71" s="526" t="n">
        <f aca="false">SUM(F68:F70)</f>
        <v>5</v>
      </c>
      <c r="G71" s="527" t="n">
        <f aca="false">SUM(G68:G70)</f>
        <v>5</v>
      </c>
      <c r="H71" s="528"/>
    </row>
    <row r="72" s="40" customFormat="true" ht="15" hidden="false" customHeight="false" outlineLevel="0" collapsed="false">
      <c r="A72" s="519" t="s">
        <v>148</v>
      </c>
      <c r="B72" s="520" t="s">
        <v>285</v>
      </c>
      <c r="C72" s="521" t="n">
        <v>637004</v>
      </c>
      <c r="D72" s="522" t="s">
        <v>267</v>
      </c>
      <c r="E72" s="523" t="n">
        <v>11</v>
      </c>
      <c r="F72" s="523" t="n">
        <f aca="false">ROUND(E72*1.05,0)</f>
        <v>12</v>
      </c>
      <c r="G72" s="524" t="n">
        <f aca="false">ROUND(F72*1.05,0)</f>
        <v>13</v>
      </c>
      <c r="H72" s="32"/>
    </row>
    <row r="73" s="529" customFormat="true" ht="18.75" hidden="false" customHeight="true" outlineLevel="0" collapsed="false">
      <c r="A73" s="525" t="s">
        <v>377</v>
      </c>
      <c r="B73" s="525"/>
      <c r="C73" s="525"/>
      <c r="D73" s="525"/>
      <c r="E73" s="526" t="n">
        <f aca="false">SUM(E72)</f>
        <v>11</v>
      </c>
      <c r="F73" s="526" t="n">
        <f aca="false">SUM(F72)</f>
        <v>12</v>
      </c>
      <c r="G73" s="527" t="n">
        <f aca="false">SUM(G72)</f>
        <v>13</v>
      </c>
      <c r="H73" s="528"/>
    </row>
    <row r="74" s="538" customFormat="true" ht="18.75" hidden="false" customHeight="true" outlineLevel="0" collapsed="false">
      <c r="A74" s="534" t="s">
        <v>378</v>
      </c>
      <c r="B74" s="534"/>
      <c r="C74" s="534"/>
      <c r="D74" s="534"/>
      <c r="E74" s="535" t="n">
        <f aca="false">SUM(E73,E71)</f>
        <v>16</v>
      </c>
      <c r="F74" s="535" t="n">
        <f aca="false">SUM(F73,F71)</f>
        <v>17</v>
      </c>
      <c r="G74" s="536" t="n">
        <f aca="false">SUM(G73,G71)</f>
        <v>18</v>
      </c>
      <c r="H74" s="537"/>
    </row>
    <row r="75" s="40" customFormat="true" ht="15" hidden="false" customHeight="false" outlineLevel="0" collapsed="false">
      <c r="A75" s="519" t="s">
        <v>152</v>
      </c>
      <c r="B75" s="520" t="s">
        <v>291</v>
      </c>
      <c r="C75" s="521" t="n">
        <v>637004</v>
      </c>
      <c r="D75" s="522" t="s">
        <v>267</v>
      </c>
      <c r="E75" s="523" t="n">
        <v>459</v>
      </c>
      <c r="F75" s="523" t="n">
        <f aca="false">ROUND(E75*1.05,0)</f>
        <v>482</v>
      </c>
      <c r="G75" s="524" t="n">
        <f aca="false">ROUND(F75*1.05,0)</f>
        <v>506</v>
      </c>
      <c r="H75" s="32"/>
    </row>
    <row r="76" s="40" customFormat="true" ht="15" hidden="false" customHeight="false" outlineLevel="0" collapsed="false">
      <c r="A76" s="519" t="s">
        <v>152</v>
      </c>
      <c r="B76" s="520" t="s">
        <v>291</v>
      </c>
      <c r="C76" s="521" t="n">
        <v>637012</v>
      </c>
      <c r="D76" s="522" t="s">
        <v>269</v>
      </c>
      <c r="E76" s="523" t="n">
        <v>36</v>
      </c>
      <c r="F76" s="523" t="n">
        <f aca="false">ROUND(E76*1.05,0)</f>
        <v>38</v>
      </c>
      <c r="G76" s="524" t="n">
        <f aca="false">ROUND(F76*1.05,0)</f>
        <v>40</v>
      </c>
      <c r="H76" s="32"/>
    </row>
    <row r="77" s="529" customFormat="true" ht="18" hidden="false" customHeight="true" outlineLevel="0" collapsed="false">
      <c r="A77" s="525" t="s">
        <v>379</v>
      </c>
      <c r="B77" s="525"/>
      <c r="C77" s="525"/>
      <c r="D77" s="525"/>
      <c r="E77" s="526" t="n">
        <f aca="false">SUM(E75:E76)</f>
        <v>495</v>
      </c>
      <c r="F77" s="526" t="n">
        <f aca="false">SUM(F75:F76)</f>
        <v>520</v>
      </c>
      <c r="G77" s="527" t="n">
        <f aca="false">SUM(G75:G76)</f>
        <v>546</v>
      </c>
      <c r="H77" s="528"/>
    </row>
    <row r="78" s="40" customFormat="true" ht="15" hidden="false" customHeight="false" outlineLevel="0" collapsed="false">
      <c r="A78" s="519" t="s">
        <v>155</v>
      </c>
      <c r="B78" s="520" t="s">
        <v>291</v>
      </c>
      <c r="C78" s="521" t="n">
        <v>633006</v>
      </c>
      <c r="D78" s="522" t="s">
        <v>252</v>
      </c>
      <c r="E78" s="523" t="n">
        <v>15</v>
      </c>
      <c r="F78" s="523" t="n">
        <f aca="false">ROUND(E78*1.05,0)</f>
        <v>16</v>
      </c>
      <c r="G78" s="524" t="n">
        <f aca="false">ROUND(F78*1.05,0)</f>
        <v>17</v>
      </c>
      <c r="H78" s="32"/>
    </row>
    <row r="79" s="529" customFormat="true" ht="18.75" hidden="false" customHeight="true" outlineLevel="0" collapsed="false">
      <c r="A79" s="525" t="s">
        <v>380</v>
      </c>
      <c r="B79" s="525"/>
      <c r="C79" s="525"/>
      <c r="D79" s="525"/>
      <c r="E79" s="526" t="n">
        <f aca="false">SUM(E78)</f>
        <v>15</v>
      </c>
      <c r="F79" s="526" t="n">
        <f aca="false">SUM(F78)</f>
        <v>16</v>
      </c>
      <c r="G79" s="527" t="n">
        <f aca="false">SUM(G78)</f>
        <v>17</v>
      </c>
      <c r="H79" s="528"/>
    </row>
    <row r="80" s="538" customFormat="true" ht="18.75" hidden="false" customHeight="true" outlineLevel="0" collapsed="false">
      <c r="A80" s="534" t="s">
        <v>381</v>
      </c>
      <c r="B80" s="534"/>
      <c r="C80" s="534"/>
      <c r="D80" s="534"/>
      <c r="E80" s="535" t="n">
        <f aca="false">SUM(E79,E77)</f>
        <v>510</v>
      </c>
      <c r="F80" s="535" t="n">
        <f aca="false">SUM(F79,F77)</f>
        <v>536</v>
      </c>
      <c r="G80" s="536" t="n">
        <f aca="false">SUM(G79,G77)</f>
        <v>563</v>
      </c>
      <c r="H80" s="537"/>
    </row>
    <row r="81" s="40" customFormat="true" ht="15" hidden="false" customHeight="false" outlineLevel="0" collapsed="false">
      <c r="A81" s="519" t="s">
        <v>159</v>
      </c>
      <c r="B81" s="520" t="s">
        <v>288</v>
      </c>
      <c r="C81" s="521" t="n">
        <v>625003</v>
      </c>
      <c r="D81" s="522" t="s">
        <v>234</v>
      </c>
      <c r="E81" s="523" t="n">
        <v>1</v>
      </c>
      <c r="F81" s="523" t="n">
        <f aca="false">ROUND(E81*1.05,0)</f>
        <v>1</v>
      </c>
      <c r="G81" s="524" t="n">
        <f aca="false">ROUND(F81*1.05,0)</f>
        <v>1</v>
      </c>
      <c r="H81" s="32"/>
    </row>
    <row r="82" s="40" customFormat="true" ht="15" hidden="false" customHeight="false" outlineLevel="0" collapsed="false">
      <c r="A82" s="519" t="s">
        <v>159</v>
      </c>
      <c r="B82" s="520" t="s">
        <v>288</v>
      </c>
      <c r="C82" s="521" t="n">
        <v>633006</v>
      </c>
      <c r="D82" s="522" t="s">
        <v>252</v>
      </c>
      <c r="E82" s="523" t="n">
        <v>50</v>
      </c>
      <c r="F82" s="523" t="n">
        <f aca="false">ROUND(E82*1.05,0)</f>
        <v>53</v>
      </c>
      <c r="G82" s="524" t="n">
        <f aca="false">ROUND(F82*1.05,0)</f>
        <v>56</v>
      </c>
      <c r="H82" s="32"/>
    </row>
    <row r="83" s="40" customFormat="true" ht="15" hidden="false" customHeight="false" outlineLevel="0" collapsed="false">
      <c r="A83" s="519" t="s">
        <v>159</v>
      </c>
      <c r="B83" s="520" t="s">
        <v>288</v>
      </c>
      <c r="C83" s="521" t="n">
        <v>635006</v>
      </c>
      <c r="D83" s="522" t="s">
        <v>289</v>
      </c>
      <c r="E83" s="523" t="n">
        <v>80</v>
      </c>
      <c r="F83" s="523" t="n">
        <f aca="false">ROUND(E83*1.05,0)</f>
        <v>84</v>
      </c>
      <c r="G83" s="524" t="n">
        <f aca="false">ROUND(F83*1.05,0)</f>
        <v>88</v>
      </c>
      <c r="H83" s="32"/>
    </row>
    <row r="84" s="40" customFormat="true" ht="15" hidden="false" customHeight="false" outlineLevel="0" collapsed="false">
      <c r="A84" s="519" t="s">
        <v>159</v>
      </c>
      <c r="B84" s="520" t="s">
        <v>288</v>
      </c>
      <c r="C84" s="521" t="n">
        <v>637004</v>
      </c>
      <c r="D84" s="522" t="s">
        <v>267</v>
      </c>
      <c r="E84" s="523" t="n">
        <v>20</v>
      </c>
      <c r="F84" s="523" t="n">
        <f aca="false">ROUND(E84*1.05,0)</f>
        <v>21</v>
      </c>
      <c r="G84" s="524" t="n">
        <f aca="false">ROUND(F84*1.05,0)</f>
        <v>22</v>
      </c>
      <c r="H84" s="32"/>
    </row>
    <row r="85" s="40" customFormat="true" ht="15" hidden="false" customHeight="false" outlineLevel="0" collapsed="false">
      <c r="A85" s="519" t="s">
        <v>159</v>
      </c>
      <c r="B85" s="520" t="s">
        <v>288</v>
      </c>
      <c r="C85" s="521" t="n">
        <v>637027</v>
      </c>
      <c r="D85" s="522" t="s">
        <v>275</v>
      </c>
      <c r="E85" s="523" t="n">
        <v>40</v>
      </c>
      <c r="F85" s="523" t="n">
        <f aca="false">ROUND(E85*1.05,0)</f>
        <v>42</v>
      </c>
      <c r="G85" s="524" t="n">
        <f aca="false">ROUND(F85*1.05,0)</f>
        <v>44</v>
      </c>
      <c r="H85" s="32"/>
    </row>
    <row r="86" s="40" customFormat="true" ht="30" hidden="false" customHeight="false" outlineLevel="0" collapsed="false">
      <c r="A86" s="539" t="s">
        <v>159</v>
      </c>
      <c r="B86" s="540" t="s">
        <v>288</v>
      </c>
      <c r="C86" s="541" t="n">
        <v>717001</v>
      </c>
      <c r="D86" s="542" t="s">
        <v>323</v>
      </c>
      <c r="E86" s="545" t="n">
        <v>300</v>
      </c>
      <c r="F86" s="545" t="n">
        <v>0</v>
      </c>
      <c r="G86" s="546" t="n">
        <f aca="false">ROUND(F86*1.05,0)</f>
        <v>0</v>
      </c>
      <c r="H86" s="32"/>
    </row>
    <row r="87" s="40" customFormat="true" ht="15" hidden="false" customHeight="false" outlineLevel="0" collapsed="false">
      <c r="A87" s="539" t="s">
        <v>159</v>
      </c>
      <c r="B87" s="540" t="s">
        <v>288</v>
      </c>
      <c r="C87" s="541" t="n">
        <v>717002</v>
      </c>
      <c r="D87" s="542" t="s">
        <v>324</v>
      </c>
      <c r="E87" s="545" t="n">
        <v>700</v>
      </c>
      <c r="F87" s="545" t="n">
        <v>1020</v>
      </c>
      <c r="G87" s="546" t="n">
        <v>1000</v>
      </c>
      <c r="H87" s="32"/>
    </row>
    <row r="88" s="529" customFormat="true" ht="18.75" hidden="false" customHeight="true" outlineLevel="0" collapsed="false">
      <c r="A88" s="525" t="s">
        <v>382</v>
      </c>
      <c r="B88" s="525"/>
      <c r="C88" s="525"/>
      <c r="D88" s="525"/>
      <c r="E88" s="547" t="n">
        <f aca="false">SUM(E81:E87)</f>
        <v>1191</v>
      </c>
      <c r="F88" s="547" t="n">
        <f aca="false">SUM(F81:F87)</f>
        <v>1221</v>
      </c>
      <c r="G88" s="548" t="n">
        <f aca="false">SUM(G81:G87)</f>
        <v>1211</v>
      </c>
      <c r="H88" s="528"/>
    </row>
    <row r="89" s="538" customFormat="true" ht="18.75" hidden="false" customHeight="true" outlineLevel="0" collapsed="false">
      <c r="A89" s="534" t="s">
        <v>383</v>
      </c>
      <c r="B89" s="534"/>
      <c r="C89" s="534"/>
      <c r="D89" s="534"/>
      <c r="E89" s="535" t="n">
        <f aca="false">SUM(E88)</f>
        <v>1191</v>
      </c>
      <c r="F89" s="535" t="n">
        <f aca="false">SUM(F88)</f>
        <v>1221</v>
      </c>
      <c r="G89" s="536" t="n">
        <f aca="false">SUM(G88)</f>
        <v>1211</v>
      </c>
      <c r="H89" s="537"/>
    </row>
    <row r="90" s="40" customFormat="true" ht="30" hidden="false" customHeight="false" outlineLevel="0" collapsed="false">
      <c r="A90" s="519" t="s">
        <v>163</v>
      </c>
      <c r="B90" s="520" t="s">
        <v>309</v>
      </c>
      <c r="C90" s="530" t="n">
        <v>611</v>
      </c>
      <c r="D90" s="522" t="s">
        <v>223</v>
      </c>
      <c r="E90" s="523" t="n">
        <v>980</v>
      </c>
      <c r="F90" s="523" t="n">
        <f aca="false">ROUND(E90*1.05,0)</f>
        <v>1029</v>
      </c>
      <c r="G90" s="524" t="n">
        <f aca="false">ROUND(F90*1.05,0)</f>
        <v>1080</v>
      </c>
      <c r="H90" s="32"/>
    </row>
    <row r="91" s="40" customFormat="true" ht="15" hidden="false" customHeight="false" outlineLevel="0" collapsed="false">
      <c r="A91" s="519" t="s">
        <v>163</v>
      </c>
      <c r="B91" s="520" t="s">
        <v>309</v>
      </c>
      <c r="C91" s="530" t="n">
        <v>614</v>
      </c>
      <c r="D91" s="522" t="s">
        <v>226</v>
      </c>
      <c r="E91" s="523" t="n">
        <v>25</v>
      </c>
      <c r="F91" s="523" t="n">
        <f aca="false">ROUND(E91*1.05,0)</f>
        <v>26</v>
      </c>
      <c r="G91" s="524" t="n">
        <f aca="false">ROUND(F91*1.05,0)</f>
        <v>27</v>
      </c>
      <c r="H91" s="32"/>
    </row>
    <row r="92" s="40" customFormat="true" ht="15" hidden="false" customHeight="false" outlineLevel="0" collapsed="false">
      <c r="A92" s="519" t="s">
        <v>163</v>
      </c>
      <c r="B92" s="520" t="s">
        <v>309</v>
      </c>
      <c r="C92" s="530" t="n">
        <v>621</v>
      </c>
      <c r="D92" s="522" t="s">
        <v>229</v>
      </c>
      <c r="E92" s="523" t="n">
        <v>95</v>
      </c>
      <c r="F92" s="523" t="n">
        <f aca="false">ROUND(E92*1.05,0)</f>
        <v>100</v>
      </c>
      <c r="G92" s="524" t="n">
        <f aca="false">ROUND(F92*1.05,0)</f>
        <v>105</v>
      </c>
      <c r="H92" s="32"/>
    </row>
    <row r="93" s="40" customFormat="true" ht="15" hidden="false" customHeight="false" outlineLevel="0" collapsed="false">
      <c r="A93" s="519" t="s">
        <v>163</v>
      </c>
      <c r="B93" s="520" t="s">
        <v>309</v>
      </c>
      <c r="C93" s="530" t="n">
        <v>623</v>
      </c>
      <c r="D93" s="522" t="s">
        <v>230</v>
      </c>
      <c r="E93" s="523" t="n">
        <v>14</v>
      </c>
      <c r="F93" s="523" t="n">
        <f aca="false">ROUND(E93*1.05,0)</f>
        <v>15</v>
      </c>
      <c r="G93" s="524" t="n">
        <f aca="false">ROUND(F93*1.05,0)</f>
        <v>16</v>
      </c>
      <c r="H93" s="32"/>
    </row>
    <row r="94" s="40" customFormat="true" ht="15" hidden="false" customHeight="false" outlineLevel="0" collapsed="false">
      <c r="A94" s="519" t="s">
        <v>163</v>
      </c>
      <c r="B94" s="520" t="s">
        <v>309</v>
      </c>
      <c r="C94" s="521" t="n">
        <v>612001</v>
      </c>
      <c r="D94" s="522" t="s">
        <v>225</v>
      </c>
      <c r="E94" s="523" t="n">
        <v>40</v>
      </c>
      <c r="F94" s="523" t="n">
        <f aca="false">ROUND(E94*1.05,0)</f>
        <v>42</v>
      </c>
      <c r="G94" s="524" t="n">
        <f aca="false">ROUND(F94*1.05,0)</f>
        <v>44</v>
      </c>
      <c r="H94" s="32"/>
    </row>
    <row r="95" s="40" customFormat="true" ht="15" hidden="false" customHeight="false" outlineLevel="0" collapsed="false">
      <c r="A95" s="519" t="s">
        <v>163</v>
      </c>
      <c r="B95" s="520" t="s">
        <v>309</v>
      </c>
      <c r="C95" s="521" t="n">
        <v>612002</v>
      </c>
      <c r="D95" s="522" t="s">
        <v>310</v>
      </c>
      <c r="E95" s="523" t="n">
        <v>50</v>
      </c>
      <c r="F95" s="523" t="n">
        <f aca="false">ROUND(E95*1.05,0)</f>
        <v>53</v>
      </c>
      <c r="G95" s="524" t="n">
        <f aca="false">ROUND(F95*1.05,0)</f>
        <v>56</v>
      </c>
      <c r="H95" s="32"/>
    </row>
    <row r="96" s="40" customFormat="true" ht="15" hidden="false" customHeight="false" outlineLevel="0" collapsed="false">
      <c r="A96" s="519" t="s">
        <v>163</v>
      </c>
      <c r="B96" s="520" t="s">
        <v>309</v>
      </c>
      <c r="C96" s="521" t="n">
        <v>625001</v>
      </c>
      <c r="D96" s="522" t="s">
        <v>232</v>
      </c>
      <c r="E96" s="523" t="n">
        <v>16</v>
      </c>
      <c r="F96" s="523" t="n">
        <f aca="false">ROUND(E96*1.05,0)</f>
        <v>17</v>
      </c>
      <c r="G96" s="524" t="n">
        <f aca="false">ROUND(F96*1.05,0)</f>
        <v>18</v>
      </c>
      <c r="H96" s="32"/>
    </row>
    <row r="97" s="40" customFormat="true" ht="15" hidden="false" customHeight="false" outlineLevel="0" collapsed="false">
      <c r="A97" s="519" t="s">
        <v>163</v>
      </c>
      <c r="B97" s="520" t="s">
        <v>309</v>
      </c>
      <c r="C97" s="521" t="n">
        <v>625002</v>
      </c>
      <c r="D97" s="522" t="s">
        <v>233</v>
      </c>
      <c r="E97" s="523" t="n">
        <v>151</v>
      </c>
      <c r="F97" s="523" t="n">
        <f aca="false">ROUND(E97*1.05,0)</f>
        <v>159</v>
      </c>
      <c r="G97" s="524" t="n">
        <f aca="false">ROUND(F97*1.05,0)</f>
        <v>167</v>
      </c>
      <c r="H97" s="32"/>
    </row>
    <row r="98" s="40" customFormat="true" ht="15" hidden="false" customHeight="false" outlineLevel="0" collapsed="false">
      <c r="A98" s="519" t="s">
        <v>163</v>
      </c>
      <c r="B98" s="520" t="s">
        <v>309</v>
      </c>
      <c r="C98" s="521" t="n">
        <v>625003</v>
      </c>
      <c r="D98" s="522" t="s">
        <v>234</v>
      </c>
      <c r="E98" s="523" t="n">
        <v>9</v>
      </c>
      <c r="F98" s="523" t="n">
        <f aca="false">ROUND(E98*1.05,0)</f>
        <v>9</v>
      </c>
      <c r="G98" s="524" t="n">
        <f aca="false">ROUND(F98*1.05,0)</f>
        <v>9</v>
      </c>
      <c r="H98" s="32"/>
    </row>
    <row r="99" s="40" customFormat="true" ht="15" hidden="false" customHeight="false" outlineLevel="0" collapsed="false">
      <c r="A99" s="519" t="s">
        <v>163</v>
      </c>
      <c r="B99" s="520" t="s">
        <v>309</v>
      </c>
      <c r="C99" s="521" t="n">
        <v>625004</v>
      </c>
      <c r="D99" s="522" t="s">
        <v>235</v>
      </c>
      <c r="E99" s="523" t="n">
        <v>33</v>
      </c>
      <c r="F99" s="523" t="n">
        <f aca="false">ROUND(E99*1.05,0)</f>
        <v>35</v>
      </c>
      <c r="G99" s="524" t="n">
        <f aca="false">ROUND(F99*1.05,0)</f>
        <v>37</v>
      </c>
      <c r="H99" s="32"/>
    </row>
    <row r="100" s="40" customFormat="true" ht="15" hidden="false" customHeight="false" outlineLevel="0" collapsed="false">
      <c r="A100" s="519" t="s">
        <v>163</v>
      </c>
      <c r="B100" s="520" t="s">
        <v>309</v>
      </c>
      <c r="C100" s="521" t="n">
        <v>625005</v>
      </c>
      <c r="D100" s="522" t="s">
        <v>236</v>
      </c>
      <c r="E100" s="523" t="n">
        <v>11</v>
      </c>
      <c r="F100" s="523" t="n">
        <f aca="false">ROUND(E100*1.05,0)</f>
        <v>12</v>
      </c>
      <c r="G100" s="524" t="n">
        <f aca="false">ROUND(F100*1.05,0)</f>
        <v>13</v>
      </c>
      <c r="H100" s="32"/>
    </row>
    <row r="101" s="40" customFormat="true" ht="15" hidden="false" customHeight="false" outlineLevel="0" collapsed="false">
      <c r="A101" s="519" t="s">
        <v>163</v>
      </c>
      <c r="B101" s="520" t="s">
        <v>309</v>
      </c>
      <c r="C101" s="521" t="n">
        <v>625007</v>
      </c>
      <c r="D101" s="522" t="s">
        <v>237</v>
      </c>
      <c r="E101" s="523" t="n">
        <v>52</v>
      </c>
      <c r="F101" s="523" t="n">
        <f aca="false">ROUND(E101*1.05,0)</f>
        <v>55</v>
      </c>
      <c r="G101" s="524" t="n">
        <f aca="false">ROUND(F101*1.05,0)</f>
        <v>58</v>
      </c>
      <c r="H101" s="32"/>
    </row>
    <row r="102" s="40" customFormat="true" ht="15" hidden="false" customHeight="false" outlineLevel="0" collapsed="false">
      <c r="A102" s="519" t="s">
        <v>163</v>
      </c>
      <c r="B102" s="520" t="s">
        <v>309</v>
      </c>
      <c r="C102" s="521" t="n">
        <v>632001</v>
      </c>
      <c r="D102" s="522" t="s">
        <v>242</v>
      </c>
      <c r="E102" s="523" t="n">
        <v>140</v>
      </c>
      <c r="F102" s="523" t="n">
        <f aca="false">ROUND(E102*1.05,0)</f>
        <v>147</v>
      </c>
      <c r="G102" s="524" t="n">
        <f aca="false">ROUND(F102*1.05,0)</f>
        <v>154</v>
      </c>
      <c r="H102" s="32"/>
    </row>
    <row r="103" s="40" customFormat="true" ht="15" hidden="false" customHeight="false" outlineLevel="0" collapsed="false">
      <c r="A103" s="519" t="s">
        <v>163</v>
      </c>
      <c r="B103" s="520" t="s">
        <v>309</v>
      </c>
      <c r="C103" s="521" t="n">
        <v>632002</v>
      </c>
      <c r="D103" s="522" t="s">
        <v>244</v>
      </c>
      <c r="E103" s="523" t="n">
        <v>4</v>
      </c>
      <c r="F103" s="523" t="n">
        <f aca="false">ROUND(E103*1.05,0)</f>
        <v>4</v>
      </c>
      <c r="G103" s="524" t="n">
        <f aca="false">ROUND(F103*1.05,0)</f>
        <v>4</v>
      </c>
      <c r="H103" s="32"/>
    </row>
    <row r="104" s="40" customFormat="true" ht="15" hidden="false" customHeight="false" outlineLevel="0" collapsed="false">
      <c r="A104" s="519" t="s">
        <v>163</v>
      </c>
      <c r="B104" s="520" t="s">
        <v>309</v>
      </c>
      <c r="C104" s="521" t="n">
        <v>632003</v>
      </c>
      <c r="D104" s="522" t="s">
        <v>246</v>
      </c>
      <c r="E104" s="523" t="n">
        <v>7</v>
      </c>
      <c r="F104" s="523" t="n">
        <f aca="false">ROUND(E104*1.05,0)</f>
        <v>7</v>
      </c>
      <c r="G104" s="524" t="n">
        <f aca="false">ROUND(F104*1.05,0)</f>
        <v>7</v>
      </c>
      <c r="H104" s="32"/>
    </row>
    <row r="105" s="40" customFormat="true" ht="15" hidden="false" customHeight="false" outlineLevel="0" collapsed="false">
      <c r="A105" s="519" t="s">
        <v>163</v>
      </c>
      <c r="B105" s="520" t="s">
        <v>309</v>
      </c>
      <c r="C105" s="521" t="n">
        <v>633001</v>
      </c>
      <c r="D105" s="522" t="s">
        <v>249</v>
      </c>
      <c r="E105" s="523" t="n">
        <v>25</v>
      </c>
      <c r="F105" s="523" t="n">
        <f aca="false">ROUND(E105*1.05,0)</f>
        <v>26</v>
      </c>
      <c r="G105" s="524" t="n">
        <f aca="false">ROUND(F105*1.05,0)</f>
        <v>27</v>
      </c>
      <c r="H105" s="32"/>
    </row>
    <row r="106" s="40" customFormat="true" ht="15" hidden="false" customHeight="false" outlineLevel="0" collapsed="false">
      <c r="A106" s="519" t="s">
        <v>163</v>
      </c>
      <c r="B106" s="520" t="s">
        <v>309</v>
      </c>
      <c r="C106" s="521" t="n">
        <v>633002</v>
      </c>
      <c r="D106" s="522" t="s">
        <v>250</v>
      </c>
      <c r="E106" s="523" t="n">
        <v>5</v>
      </c>
      <c r="F106" s="523" t="n">
        <f aca="false">ROUND(E106*1.05,0)</f>
        <v>5</v>
      </c>
      <c r="G106" s="524" t="n">
        <f aca="false">ROUND(F106*1.05,0)</f>
        <v>5</v>
      </c>
      <c r="H106" s="32"/>
    </row>
    <row r="107" s="40" customFormat="true" ht="15" hidden="false" customHeight="false" outlineLevel="0" collapsed="false">
      <c r="A107" s="519" t="s">
        <v>163</v>
      </c>
      <c r="B107" s="520" t="s">
        <v>309</v>
      </c>
      <c r="C107" s="521" t="n">
        <v>633004</v>
      </c>
      <c r="D107" s="522" t="s">
        <v>251</v>
      </c>
      <c r="E107" s="523" t="n">
        <v>2</v>
      </c>
      <c r="F107" s="523" t="n">
        <f aca="false">ROUND(E107*1.05,0)</f>
        <v>2</v>
      </c>
      <c r="G107" s="524" t="n">
        <f aca="false">ROUND(F107*1.05,0)</f>
        <v>2</v>
      </c>
      <c r="H107" s="32"/>
    </row>
    <row r="108" s="40" customFormat="true" ht="15" hidden="false" customHeight="false" outlineLevel="0" collapsed="false">
      <c r="A108" s="519" t="s">
        <v>163</v>
      </c>
      <c r="B108" s="520" t="s">
        <v>309</v>
      </c>
      <c r="C108" s="521" t="n">
        <v>633006</v>
      </c>
      <c r="D108" s="522" t="s">
        <v>252</v>
      </c>
      <c r="E108" s="523" t="n">
        <v>40</v>
      </c>
      <c r="F108" s="523" t="n">
        <f aca="false">ROUND(E108*1.05,0)</f>
        <v>42</v>
      </c>
      <c r="G108" s="524" t="n">
        <f aca="false">ROUND(F108*1.05,0)</f>
        <v>44</v>
      </c>
      <c r="H108" s="32"/>
    </row>
    <row r="109" s="40" customFormat="true" ht="30" hidden="false" customHeight="false" outlineLevel="0" collapsed="false">
      <c r="A109" s="519" t="s">
        <v>163</v>
      </c>
      <c r="B109" s="520" t="s">
        <v>309</v>
      </c>
      <c r="C109" s="521" t="n">
        <v>633009</v>
      </c>
      <c r="D109" s="522" t="s">
        <v>253</v>
      </c>
      <c r="E109" s="523" t="n">
        <v>20</v>
      </c>
      <c r="F109" s="523" t="n">
        <f aca="false">ROUND(E109*1.05,0)</f>
        <v>21</v>
      </c>
      <c r="G109" s="524" t="n">
        <f aca="false">ROUND(F109*1.05,0)</f>
        <v>22</v>
      </c>
      <c r="H109" s="32"/>
    </row>
    <row r="110" s="40" customFormat="true" ht="15" hidden="false" customHeight="false" outlineLevel="0" collapsed="false">
      <c r="A110" s="519" t="s">
        <v>163</v>
      </c>
      <c r="B110" s="520" t="s">
        <v>309</v>
      </c>
      <c r="C110" s="521" t="n">
        <v>633010</v>
      </c>
      <c r="D110" s="522" t="s">
        <v>311</v>
      </c>
      <c r="E110" s="523" t="n">
        <v>1</v>
      </c>
      <c r="F110" s="523" t="n">
        <f aca="false">ROUND(E110*1.05,0)</f>
        <v>1</v>
      </c>
      <c r="G110" s="524" t="n">
        <f aca="false">ROUND(F110*1.05,0)</f>
        <v>1</v>
      </c>
      <c r="H110" s="32"/>
    </row>
    <row r="111" s="40" customFormat="true" ht="15" hidden="false" customHeight="false" outlineLevel="0" collapsed="false">
      <c r="A111" s="519" t="s">
        <v>163</v>
      </c>
      <c r="B111" s="520" t="s">
        <v>309</v>
      </c>
      <c r="C111" s="521" t="n">
        <v>633016</v>
      </c>
      <c r="D111" s="522" t="s">
        <v>255</v>
      </c>
      <c r="E111" s="523" t="n">
        <v>2</v>
      </c>
      <c r="F111" s="523" t="n">
        <f aca="false">ROUND(E111*1.05,0)</f>
        <v>2</v>
      </c>
      <c r="G111" s="524" t="n">
        <f aca="false">ROUND(F111*1.05,0)</f>
        <v>2</v>
      </c>
      <c r="H111" s="32"/>
    </row>
    <row r="112" s="40" customFormat="true" ht="15" hidden="false" customHeight="false" outlineLevel="0" collapsed="false">
      <c r="A112" s="519" t="s">
        <v>163</v>
      </c>
      <c r="B112" s="520" t="s">
        <v>309</v>
      </c>
      <c r="C112" s="521" t="n">
        <v>637004</v>
      </c>
      <c r="D112" s="522" t="s">
        <v>267</v>
      </c>
      <c r="E112" s="523" t="n">
        <v>10</v>
      </c>
      <c r="F112" s="523" t="n">
        <f aca="false">ROUND(E112*1.05,0)</f>
        <v>11</v>
      </c>
      <c r="G112" s="524" t="n">
        <f aca="false">ROUND(F112*1.05,0)</f>
        <v>12</v>
      </c>
      <c r="H112" s="32"/>
    </row>
    <row r="113" s="40" customFormat="true" ht="15" hidden="false" customHeight="false" outlineLevel="0" collapsed="false">
      <c r="A113" s="519" t="s">
        <v>163</v>
      </c>
      <c r="B113" s="520" t="s">
        <v>309</v>
      </c>
      <c r="C113" s="521" t="n">
        <v>637014</v>
      </c>
      <c r="D113" s="522" t="s">
        <v>270</v>
      </c>
      <c r="E113" s="523" t="n">
        <v>60</v>
      </c>
      <c r="F113" s="523" t="n">
        <f aca="false">ROUND(E113*1.05,0)</f>
        <v>63</v>
      </c>
      <c r="G113" s="524" t="n">
        <f aca="false">ROUND(F113*1.05,0)</f>
        <v>66</v>
      </c>
      <c r="H113" s="32"/>
    </row>
    <row r="114" s="40" customFormat="true" ht="15" hidden="false" customHeight="false" outlineLevel="0" collapsed="false">
      <c r="A114" s="519" t="s">
        <v>163</v>
      </c>
      <c r="B114" s="520" t="s">
        <v>309</v>
      </c>
      <c r="C114" s="521" t="n">
        <v>637015</v>
      </c>
      <c r="D114" s="522" t="s">
        <v>271</v>
      </c>
      <c r="E114" s="523" t="n">
        <v>10</v>
      </c>
      <c r="F114" s="523" t="n">
        <f aca="false">ROUND(E114*1.05,0)</f>
        <v>11</v>
      </c>
      <c r="G114" s="524" t="n">
        <f aca="false">ROUND(F114*1.05,0)</f>
        <v>12</v>
      </c>
      <c r="H114" s="32"/>
    </row>
    <row r="115" s="40" customFormat="true" ht="15" hidden="false" customHeight="false" outlineLevel="0" collapsed="false">
      <c r="A115" s="519" t="s">
        <v>163</v>
      </c>
      <c r="B115" s="520" t="s">
        <v>309</v>
      </c>
      <c r="C115" s="521" t="n">
        <v>637016</v>
      </c>
      <c r="D115" s="522" t="s">
        <v>272</v>
      </c>
      <c r="E115" s="523" t="n">
        <v>15</v>
      </c>
      <c r="F115" s="523" t="n">
        <f aca="false">ROUND(E115*1.05,0)</f>
        <v>16</v>
      </c>
      <c r="G115" s="524" t="n">
        <f aca="false">ROUND(F115*1.05,0)</f>
        <v>17</v>
      </c>
      <c r="H115" s="32"/>
    </row>
    <row r="116" s="40" customFormat="true" ht="15" hidden="false" customHeight="false" outlineLevel="0" collapsed="false">
      <c r="A116" s="519" t="s">
        <v>163</v>
      </c>
      <c r="B116" s="520" t="s">
        <v>309</v>
      </c>
      <c r="C116" s="521" t="n">
        <v>637027</v>
      </c>
      <c r="D116" s="522" t="s">
        <v>275</v>
      </c>
      <c r="E116" s="523" t="n">
        <v>20</v>
      </c>
      <c r="F116" s="523" t="n">
        <f aca="false">ROUND(E116*1.05,0)</f>
        <v>21</v>
      </c>
      <c r="G116" s="524" t="n">
        <f aca="false">ROUND(F116*1.05,0)</f>
        <v>22</v>
      </c>
      <c r="H116" s="32"/>
    </row>
    <row r="117" s="40" customFormat="true" ht="15" hidden="false" customHeight="false" outlineLevel="0" collapsed="false">
      <c r="A117" s="539" t="s">
        <v>163</v>
      </c>
      <c r="B117" s="540" t="s">
        <v>309</v>
      </c>
      <c r="C117" s="541" t="n">
        <v>717002</v>
      </c>
      <c r="D117" s="542" t="s">
        <v>335</v>
      </c>
      <c r="E117" s="543" t="n">
        <v>400</v>
      </c>
      <c r="F117" s="543" t="n">
        <v>600</v>
      </c>
      <c r="G117" s="544" t="n">
        <v>0</v>
      </c>
      <c r="H117" s="32"/>
    </row>
    <row r="118" s="529" customFormat="true" ht="18" hidden="false" customHeight="true" outlineLevel="0" collapsed="false">
      <c r="A118" s="525" t="s">
        <v>384</v>
      </c>
      <c r="B118" s="525"/>
      <c r="C118" s="525"/>
      <c r="D118" s="525"/>
      <c r="E118" s="549" t="n">
        <f aca="false">SUM(E90:E117)</f>
        <v>2237</v>
      </c>
      <c r="F118" s="549" t="n">
        <f aca="false">SUM(F90:F117)</f>
        <v>2531</v>
      </c>
      <c r="G118" s="550" t="n">
        <f aca="false">SUM(G90:G117)</f>
        <v>2027</v>
      </c>
      <c r="H118" s="528"/>
    </row>
    <row r="119" s="40" customFormat="true" ht="30" hidden="false" customHeight="false" outlineLevel="0" collapsed="false">
      <c r="A119" s="519" t="s">
        <v>165</v>
      </c>
      <c r="B119" s="520" t="s">
        <v>312</v>
      </c>
      <c r="C119" s="530" t="n">
        <v>611</v>
      </c>
      <c r="D119" s="522" t="s">
        <v>223</v>
      </c>
      <c r="E119" s="523" t="n">
        <v>280</v>
      </c>
      <c r="F119" s="523" t="n">
        <f aca="false">ROUND(E119*1.05,0)</f>
        <v>294</v>
      </c>
      <c r="G119" s="524" t="n">
        <f aca="false">ROUND(F119*1.05,0)</f>
        <v>309</v>
      </c>
      <c r="H119" s="32"/>
    </row>
    <row r="120" s="40" customFormat="true" ht="15" hidden="false" customHeight="false" outlineLevel="0" collapsed="false">
      <c r="A120" s="519" t="s">
        <v>165</v>
      </c>
      <c r="B120" s="520" t="s">
        <v>312</v>
      </c>
      <c r="C120" s="530" t="n">
        <v>614</v>
      </c>
      <c r="D120" s="522" t="s">
        <v>226</v>
      </c>
      <c r="E120" s="523" t="n">
        <v>10</v>
      </c>
      <c r="F120" s="523" t="n">
        <f aca="false">ROUND(E120*1.05,0)</f>
        <v>11</v>
      </c>
      <c r="G120" s="524" t="n">
        <f aca="false">ROUND(F120*1.05,0)</f>
        <v>12</v>
      </c>
      <c r="H120" s="32"/>
    </row>
    <row r="121" s="40" customFormat="true" ht="15" hidden="false" customHeight="false" outlineLevel="0" collapsed="false">
      <c r="A121" s="519" t="s">
        <v>165</v>
      </c>
      <c r="B121" s="520" t="s">
        <v>312</v>
      </c>
      <c r="C121" s="530" t="n">
        <v>621</v>
      </c>
      <c r="D121" s="522" t="s">
        <v>229</v>
      </c>
      <c r="E121" s="523" t="n">
        <v>32</v>
      </c>
      <c r="F121" s="523" t="n">
        <f aca="false">ROUND(E121*1.05,0)</f>
        <v>34</v>
      </c>
      <c r="G121" s="524" t="n">
        <f aca="false">ROUND(F121*1.05,0)</f>
        <v>36</v>
      </c>
      <c r="H121" s="32"/>
    </row>
    <row r="122" s="40" customFormat="true" ht="15" hidden="false" customHeight="false" outlineLevel="0" collapsed="false">
      <c r="A122" s="519" t="s">
        <v>165</v>
      </c>
      <c r="B122" s="520" t="s">
        <v>312</v>
      </c>
      <c r="C122" s="521" t="n">
        <v>612001</v>
      </c>
      <c r="D122" s="522" t="s">
        <v>225</v>
      </c>
      <c r="E122" s="523" t="n">
        <v>40</v>
      </c>
      <c r="F122" s="523" t="n">
        <f aca="false">ROUND(E122*1.05,0)</f>
        <v>42</v>
      </c>
      <c r="G122" s="524" t="n">
        <f aca="false">ROUND(F122*1.05,0)</f>
        <v>44</v>
      </c>
      <c r="H122" s="32"/>
    </row>
    <row r="123" s="40" customFormat="true" ht="15" hidden="false" customHeight="false" outlineLevel="0" collapsed="false">
      <c r="A123" s="519" t="s">
        <v>165</v>
      </c>
      <c r="B123" s="520" t="s">
        <v>312</v>
      </c>
      <c r="C123" s="521" t="n">
        <v>625001</v>
      </c>
      <c r="D123" s="522" t="s">
        <v>232</v>
      </c>
      <c r="E123" s="523" t="n">
        <v>5</v>
      </c>
      <c r="F123" s="523" t="n">
        <f aca="false">ROUND(E123*1.05,0)</f>
        <v>5</v>
      </c>
      <c r="G123" s="524" t="n">
        <f aca="false">ROUND(F123*1.05,0)</f>
        <v>5</v>
      </c>
      <c r="H123" s="32"/>
    </row>
    <row r="124" s="40" customFormat="true" ht="15" hidden="false" customHeight="false" outlineLevel="0" collapsed="false">
      <c r="A124" s="519" t="s">
        <v>165</v>
      </c>
      <c r="B124" s="520" t="s">
        <v>312</v>
      </c>
      <c r="C124" s="521" t="n">
        <v>625002</v>
      </c>
      <c r="D124" s="522" t="s">
        <v>233</v>
      </c>
      <c r="E124" s="523" t="n">
        <v>45</v>
      </c>
      <c r="F124" s="523" t="n">
        <f aca="false">ROUND(E124*1.05,0)</f>
        <v>47</v>
      </c>
      <c r="G124" s="524" t="n">
        <f aca="false">ROUND(F124*1.05,0)</f>
        <v>49</v>
      </c>
      <c r="H124" s="32"/>
    </row>
    <row r="125" s="40" customFormat="true" ht="15" hidden="false" customHeight="false" outlineLevel="0" collapsed="false">
      <c r="A125" s="519" t="s">
        <v>165</v>
      </c>
      <c r="B125" s="520" t="s">
        <v>312</v>
      </c>
      <c r="C125" s="521" t="n">
        <v>625003</v>
      </c>
      <c r="D125" s="522" t="s">
        <v>234</v>
      </c>
      <c r="E125" s="523" t="n">
        <v>3</v>
      </c>
      <c r="F125" s="523" t="n">
        <f aca="false">ROUND(E125*1.05,0)</f>
        <v>3</v>
      </c>
      <c r="G125" s="524" t="n">
        <f aca="false">ROUND(F125*1.05,0)</f>
        <v>3</v>
      </c>
      <c r="H125" s="32"/>
    </row>
    <row r="126" s="40" customFormat="true" ht="15" hidden="false" customHeight="false" outlineLevel="0" collapsed="false">
      <c r="A126" s="519" t="s">
        <v>165</v>
      </c>
      <c r="B126" s="520" t="s">
        <v>312</v>
      </c>
      <c r="C126" s="521" t="n">
        <v>625004</v>
      </c>
      <c r="D126" s="522" t="s">
        <v>235</v>
      </c>
      <c r="E126" s="523" t="n">
        <v>10</v>
      </c>
      <c r="F126" s="523" t="n">
        <f aca="false">ROUND(E126*1.05,0)</f>
        <v>11</v>
      </c>
      <c r="G126" s="524" t="n">
        <f aca="false">ROUND(F126*1.05,0)</f>
        <v>12</v>
      </c>
      <c r="H126" s="32"/>
    </row>
    <row r="127" s="40" customFormat="true" ht="15" hidden="false" customHeight="false" outlineLevel="0" collapsed="false">
      <c r="A127" s="519" t="s">
        <v>165</v>
      </c>
      <c r="B127" s="520" t="s">
        <v>312</v>
      </c>
      <c r="C127" s="521" t="n">
        <v>625005</v>
      </c>
      <c r="D127" s="522" t="s">
        <v>236</v>
      </c>
      <c r="E127" s="523" t="n">
        <v>4</v>
      </c>
      <c r="F127" s="523" t="n">
        <f aca="false">ROUND(E127*1.05,0)</f>
        <v>4</v>
      </c>
      <c r="G127" s="524" t="n">
        <f aca="false">ROUND(F127*1.05,0)</f>
        <v>4</v>
      </c>
      <c r="H127" s="32"/>
    </row>
    <row r="128" s="40" customFormat="true" ht="15" hidden="false" customHeight="false" outlineLevel="0" collapsed="false">
      <c r="A128" s="519" t="s">
        <v>165</v>
      </c>
      <c r="B128" s="520" t="s">
        <v>312</v>
      </c>
      <c r="C128" s="521" t="n">
        <v>625007</v>
      </c>
      <c r="D128" s="522" t="s">
        <v>237</v>
      </c>
      <c r="E128" s="523" t="n">
        <v>16</v>
      </c>
      <c r="F128" s="523" t="n">
        <f aca="false">ROUND(E128*1.05,0)</f>
        <v>17</v>
      </c>
      <c r="G128" s="524" t="n">
        <f aca="false">ROUND(F128*1.05,0)</f>
        <v>18</v>
      </c>
      <c r="H128" s="32"/>
    </row>
    <row r="129" s="40" customFormat="true" ht="15" hidden="false" customHeight="false" outlineLevel="0" collapsed="false">
      <c r="A129" s="519" t="s">
        <v>165</v>
      </c>
      <c r="B129" s="520" t="s">
        <v>312</v>
      </c>
      <c r="C129" s="521" t="n">
        <v>631001</v>
      </c>
      <c r="D129" s="522" t="s">
        <v>240</v>
      </c>
      <c r="E129" s="523" t="n">
        <v>1</v>
      </c>
      <c r="F129" s="523" t="n">
        <f aca="false">ROUND(E129*1.05,0)</f>
        <v>1</v>
      </c>
      <c r="G129" s="524" t="n">
        <f aca="false">ROUND(F129*1.05,0)</f>
        <v>1</v>
      </c>
      <c r="H129" s="32"/>
    </row>
    <row r="130" s="40" customFormat="true" ht="15" hidden="false" customHeight="false" outlineLevel="0" collapsed="false">
      <c r="A130" s="519" t="s">
        <v>165</v>
      </c>
      <c r="B130" s="520" t="s">
        <v>312</v>
      </c>
      <c r="C130" s="521" t="n">
        <v>632001</v>
      </c>
      <c r="D130" s="522" t="s">
        <v>242</v>
      </c>
      <c r="E130" s="523" t="n">
        <v>140</v>
      </c>
      <c r="F130" s="523" t="n">
        <f aca="false">ROUND(E130*1.05,0)</f>
        <v>147</v>
      </c>
      <c r="G130" s="524" t="n">
        <f aca="false">ROUND(F130*1.05,0)</f>
        <v>154</v>
      </c>
      <c r="H130" s="32"/>
    </row>
    <row r="131" s="40" customFormat="true" ht="15" hidden="false" customHeight="false" outlineLevel="0" collapsed="false">
      <c r="A131" s="519" t="s">
        <v>165</v>
      </c>
      <c r="B131" s="520" t="s">
        <v>312</v>
      </c>
      <c r="C131" s="521" t="n">
        <v>632002</v>
      </c>
      <c r="D131" s="522" t="s">
        <v>244</v>
      </c>
      <c r="E131" s="523" t="n">
        <v>4</v>
      </c>
      <c r="F131" s="523" t="n">
        <f aca="false">ROUND(E131*1.05,0)</f>
        <v>4</v>
      </c>
      <c r="G131" s="524" t="n">
        <f aca="false">ROUND(F131*1.05,0)</f>
        <v>4</v>
      </c>
      <c r="H131" s="32"/>
    </row>
    <row r="132" s="40" customFormat="true" ht="15" hidden="false" customHeight="false" outlineLevel="0" collapsed="false">
      <c r="A132" s="519" t="s">
        <v>165</v>
      </c>
      <c r="B132" s="520" t="s">
        <v>312</v>
      </c>
      <c r="C132" s="521" t="n">
        <v>632003</v>
      </c>
      <c r="D132" s="522" t="s">
        <v>246</v>
      </c>
      <c r="E132" s="523" t="n">
        <v>7</v>
      </c>
      <c r="F132" s="523" t="n">
        <f aca="false">ROUND(E132*1.05,0)</f>
        <v>7</v>
      </c>
      <c r="G132" s="524" t="n">
        <f aca="false">ROUND(F132*1.05,0)</f>
        <v>7</v>
      </c>
      <c r="H132" s="32"/>
    </row>
    <row r="133" s="40" customFormat="true" ht="15" hidden="false" customHeight="false" outlineLevel="0" collapsed="false">
      <c r="A133" s="519" t="s">
        <v>165</v>
      </c>
      <c r="B133" s="520" t="s">
        <v>312</v>
      </c>
      <c r="C133" s="521" t="n">
        <v>633001</v>
      </c>
      <c r="D133" s="522" t="s">
        <v>249</v>
      </c>
      <c r="E133" s="523" t="n">
        <v>10</v>
      </c>
      <c r="F133" s="523" t="n">
        <f aca="false">ROUND(E133*1.05,0)</f>
        <v>11</v>
      </c>
      <c r="G133" s="524" t="n">
        <f aca="false">ROUND(F133*1.05,0)</f>
        <v>12</v>
      </c>
      <c r="H133" s="32"/>
    </row>
    <row r="134" s="40" customFormat="true" ht="15" hidden="false" customHeight="false" outlineLevel="0" collapsed="false">
      <c r="A134" s="519" t="s">
        <v>165</v>
      </c>
      <c r="B134" s="520" t="s">
        <v>312</v>
      </c>
      <c r="C134" s="521" t="n">
        <v>633002</v>
      </c>
      <c r="D134" s="522" t="s">
        <v>250</v>
      </c>
      <c r="E134" s="523" t="n">
        <v>5</v>
      </c>
      <c r="F134" s="523" t="n">
        <f aca="false">ROUND(E134*1.05,0)</f>
        <v>5</v>
      </c>
      <c r="G134" s="524" t="n">
        <f aca="false">ROUND(F134*1.05,0)</f>
        <v>5</v>
      </c>
      <c r="H134" s="32"/>
    </row>
    <row r="135" s="40" customFormat="true" ht="15" hidden="false" customHeight="false" outlineLevel="0" collapsed="false">
      <c r="A135" s="519" t="s">
        <v>165</v>
      </c>
      <c r="B135" s="520" t="s">
        <v>312</v>
      </c>
      <c r="C135" s="521" t="n">
        <v>633004</v>
      </c>
      <c r="D135" s="522" t="s">
        <v>251</v>
      </c>
      <c r="E135" s="523" t="n">
        <v>10</v>
      </c>
      <c r="F135" s="523" t="n">
        <f aca="false">ROUND(E135*1.05,0)</f>
        <v>11</v>
      </c>
      <c r="G135" s="524" t="n">
        <f aca="false">ROUND(F135*1.05,0)</f>
        <v>12</v>
      </c>
      <c r="H135" s="32"/>
    </row>
    <row r="136" s="40" customFormat="true" ht="15" hidden="false" customHeight="false" outlineLevel="0" collapsed="false">
      <c r="A136" s="519" t="s">
        <v>165</v>
      </c>
      <c r="B136" s="520" t="s">
        <v>312</v>
      </c>
      <c r="C136" s="521" t="n">
        <v>633006</v>
      </c>
      <c r="D136" s="522" t="s">
        <v>252</v>
      </c>
      <c r="E136" s="523" t="n">
        <v>10</v>
      </c>
      <c r="F136" s="523" t="n">
        <f aca="false">ROUND(E136*1.05,0)</f>
        <v>11</v>
      </c>
      <c r="G136" s="524" t="n">
        <f aca="false">ROUND(F136*1.05,0)</f>
        <v>12</v>
      </c>
      <c r="H136" s="32"/>
    </row>
    <row r="137" s="40" customFormat="true" ht="15" hidden="false" customHeight="false" outlineLevel="0" collapsed="false">
      <c r="A137" s="519" t="s">
        <v>165</v>
      </c>
      <c r="B137" s="520" t="s">
        <v>312</v>
      </c>
      <c r="C137" s="521" t="n">
        <v>633010</v>
      </c>
      <c r="D137" s="522" t="s">
        <v>311</v>
      </c>
      <c r="E137" s="523" t="n">
        <v>5</v>
      </c>
      <c r="F137" s="523" t="n">
        <f aca="false">ROUND(E137*1.05,0)</f>
        <v>5</v>
      </c>
      <c r="G137" s="524" t="n">
        <f aca="false">ROUND(F137*1.05,0)</f>
        <v>5</v>
      </c>
      <c r="H137" s="32"/>
    </row>
    <row r="138" s="40" customFormat="true" ht="15" hidden="false" customHeight="false" outlineLevel="0" collapsed="false">
      <c r="A138" s="519" t="s">
        <v>165</v>
      </c>
      <c r="B138" s="520" t="s">
        <v>312</v>
      </c>
      <c r="C138" s="521" t="n">
        <v>633011</v>
      </c>
      <c r="D138" s="522" t="s">
        <v>313</v>
      </c>
      <c r="E138" s="523" t="n">
        <v>221</v>
      </c>
      <c r="F138" s="523" t="n">
        <f aca="false">ROUND(E138*1.05,0)</f>
        <v>232</v>
      </c>
      <c r="G138" s="524" t="n">
        <f aca="false">ROUND(F138*1.05,0)</f>
        <v>244</v>
      </c>
      <c r="H138" s="32"/>
    </row>
    <row r="139" s="40" customFormat="true" ht="15" hidden="false" customHeight="false" outlineLevel="0" collapsed="false">
      <c r="A139" s="519" t="s">
        <v>165</v>
      </c>
      <c r="B139" s="520" t="s">
        <v>312</v>
      </c>
      <c r="C139" s="521" t="n">
        <v>637004</v>
      </c>
      <c r="D139" s="522" t="s">
        <v>267</v>
      </c>
      <c r="E139" s="523" t="n">
        <v>10</v>
      </c>
      <c r="F139" s="523" t="n">
        <f aca="false">ROUND(E139*1.05,0)</f>
        <v>11</v>
      </c>
      <c r="G139" s="524" t="n">
        <f aca="false">ROUND(F139*1.05,0)</f>
        <v>12</v>
      </c>
      <c r="H139" s="32"/>
    </row>
    <row r="140" s="40" customFormat="true" ht="15" hidden="false" customHeight="false" outlineLevel="0" collapsed="false">
      <c r="A140" s="519" t="s">
        <v>165</v>
      </c>
      <c r="B140" s="520" t="s">
        <v>312</v>
      </c>
      <c r="C140" s="521" t="n">
        <v>637014</v>
      </c>
      <c r="D140" s="522" t="s">
        <v>270</v>
      </c>
      <c r="E140" s="523" t="n">
        <v>25</v>
      </c>
      <c r="F140" s="523" t="n">
        <f aca="false">ROUND(E140*1.05,0)</f>
        <v>26</v>
      </c>
      <c r="G140" s="524" t="n">
        <f aca="false">ROUND(F140*1.05,0)</f>
        <v>27</v>
      </c>
      <c r="H140" s="32"/>
    </row>
    <row r="141" s="40" customFormat="true" ht="15" hidden="false" customHeight="false" outlineLevel="0" collapsed="false">
      <c r="A141" s="519" t="s">
        <v>165</v>
      </c>
      <c r="B141" s="520" t="s">
        <v>312</v>
      </c>
      <c r="C141" s="521" t="n">
        <v>637016</v>
      </c>
      <c r="D141" s="522" t="s">
        <v>272</v>
      </c>
      <c r="E141" s="523" t="n">
        <v>5</v>
      </c>
      <c r="F141" s="523" t="n">
        <f aca="false">ROUND(E141*1.05,0)</f>
        <v>5</v>
      </c>
      <c r="G141" s="524" t="n">
        <f aca="false">ROUND(F141*1.05,0)</f>
        <v>5</v>
      </c>
      <c r="H141" s="32"/>
    </row>
    <row r="142" s="40" customFormat="true" ht="15" hidden="false" customHeight="false" outlineLevel="0" collapsed="false">
      <c r="A142" s="519" t="s">
        <v>165</v>
      </c>
      <c r="B142" s="520" t="s">
        <v>312</v>
      </c>
      <c r="C142" s="521" t="n">
        <v>637027</v>
      </c>
      <c r="D142" s="522" t="s">
        <v>275</v>
      </c>
      <c r="E142" s="523" t="n">
        <v>10</v>
      </c>
      <c r="F142" s="523" t="n">
        <f aca="false">ROUND(E142*1.05,0)</f>
        <v>11</v>
      </c>
      <c r="G142" s="524" t="n">
        <f aca="false">ROUND(F142*1.05,0)</f>
        <v>12</v>
      </c>
      <c r="H142" s="32"/>
    </row>
    <row r="143" s="529" customFormat="true" ht="18.75" hidden="false" customHeight="true" outlineLevel="0" collapsed="false">
      <c r="A143" s="525" t="s">
        <v>385</v>
      </c>
      <c r="B143" s="525"/>
      <c r="C143" s="525"/>
      <c r="D143" s="525"/>
      <c r="E143" s="526" t="n">
        <f aca="false">SUM(E119:E142)</f>
        <v>908</v>
      </c>
      <c r="F143" s="526" t="n">
        <f aca="false">SUM(F119:F142)</f>
        <v>955</v>
      </c>
      <c r="G143" s="527" t="n">
        <f aca="false">SUM(G119:G142)</f>
        <v>1004</v>
      </c>
      <c r="H143" s="528"/>
    </row>
    <row r="144" s="538" customFormat="true" ht="18.75" hidden="false" customHeight="true" outlineLevel="0" collapsed="false">
      <c r="A144" s="534" t="s">
        <v>386</v>
      </c>
      <c r="B144" s="534"/>
      <c r="C144" s="534"/>
      <c r="D144" s="534"/>
      <c r="E144" s="535" t="n">
        <f aca="false">SUM(E143,E118)</f>
        <v>3145</v>
      </c>
      <c r="F144" s="535" t="n">
        <f aca="false">SUM(F143,F118)</f>
        <v>3486</v>
      </c>
      <c r="G144" s="536" t="n">
        <f aca="false">SUM(G143,G118)</f>
        <v>3031</v>
      </c>
      <c r="H144" s="537"/>
    </row>
    <row r="145" s="40" customFormat="true" ht="15" hidden="false" customHeight="false" outlineLevel="0" collapsed="false">
      <c r="A145" s="551" t="s">
        <v>170</v>
      </c>
      <c r="B145" s="552" t="s">
        <v>304</v>
      </c>
      <c r="C145" s="553" t="n">
        <v>642001</v>
      </c>
      <c r="D145" s="554" t="s">
        <v>302</v>
      </c>
      <c r="E145" s="555" t="n">
        <v>30</v>
      </c>
      <c r="F145" s="555" t="n">
        <f aca="false">ROUND(E145*1.05,0)</f>
        <v>32</v>
      </c>
      <c r="G145" s="556" t="n">
        <f aca="false">ROUND(F145*1.05,0)</f>
        <v>34</v>
      </c>
      <c r="H145" s="32"/>
    </row>
    <row r="146" s="529" customFormat="true" ht="18" hidden="false" customHeight="true" outlineLevel="0" collapsed="false">
      <c r="A146" s="525" t="s">
        <v>387</v>
      </c>
      <c r="B146" s="525"/>
      <c r="C146" s="525"/>
      <c r="D146" s="525"/>
      <c r="E146" s="526" t="n">
        <f aca="false">SUM(E145)</f>
        <v>30</v>
      </c>
      <c r="F146" s="526" t="n">
        <f aca="false">SUM(F145)</f>
        <v>32</v>
      </c>
      <c r="G146" s="527" t="n">
        <f aca="false">SUM(G145)</f>
        <v>34</v>
      </c>
      <c r="H146" s="528"/>
    </row>
    <row r="147" s="40" customFormat="true" ht="15" hidden="false" customHeight="false" outlineLevel="0" collapsed="false">
      <c r="A147" s="519" t="s">
        <v>172</v>
      </c>
      <c r="B147" s="520" t="s">
        <v>304</v>
      </c>
      <c r="C147" s="521" t="n">
        <v>625003</v>
      </c>
      <c r="D147" s="522" t="s">
        <v>234</v>
      </c>
      <c r="E147" s="523" t="n">
        <v>1</v>
      </c>
      <c r="F147" s="523" t="n">
        <f aca="false">ROUND(E147*1.05,0)</f>
        <v>1</v>
      </c>
      <c r="G147" s="524" t="n">
        <f aca="false">ROUND(F147*1.05,0)</f>
        <v>1</v>
      </c>
      <c r="H147" s="32"/>
    </row>
    <row r="148" s="40" customFormat="true" ht="15" hidden="false" customHeight="false" outlineLevel="0" collapsed="false">
      <c r="A148" s="519" t="s">
        <v>172</v>
      </c>
      <c r="B148" s="520" t="s">
        <v>304</v>
      </c>
      <c r="C148" s="521" t="n">
        <v>633006</v>
      </c>
      <c r="D148" s="522" t="s">
        <v>252</v>
      </c>
      <c r="E148" s="523" t="n">
        <v>20</v>
      </c>
      <c r="F148" s="523" t="n">
        <f aca="false">ROUND(E148*1.05,0)</f>
        <v>21</v>
      </c>
      <c r="G148" s="524" t="n">
        <f aca="false">ROUND(F148*1.05,0)</f>
        <v>22</v>
      </c>
      <c r="H148" s="32"/>
    </row>
    <row r="149" s="40" customFormat="true" ht="15" hidden="false" customHeight="false" outlineLevel="0" collapsed="false">
      <c r="A149" s="519" t="s">
        <v>172</v>
      </c>
      <c r="B149" s="520" t="s">
        <v>304</v>
      </c>
      <c r="C149" s="521" t="n">
        <v>633016</v>
      </c>
      <c r="D149" s="522" t="s">
        <v>255</v>
      </c>
      <c r="E149" s="523" t="n">
        <v>20</v>
      </c>
      <c r="F149" s="523" t="n">
        <f aca="false">ROUND(E149*1.05,0)</f>
        <v>21</v>
      </c>
      <c r="G149" s="524" t="n">
        <f aca="false">ROUND(F149*1.05,0)</f>
        <v>22</v>
      </c>
      <c r="H149" s="32"/>
    </row>
    <row r="150" s="40" customFormat="true" ht="15" hidden="false" customHeight="false" outlineLevel="0" collapsed="false">
      <c r="A150" s="519" t="s">
        <v>172</v>
      </c>
      <c r="B150" s="520" t="s">
        <v>304</v>
      </c>
      <c r="C150" s="521" t="n">
        <v>637004</v>
      </c>
      <c r="D150" s="522" t="s">
        <v>267</v>
      </c>
      <c r="E150" s="523" t="n">
        <v>50</v>
      </c>
      <c r="F150" s="523" t="n">
        <f aca="false">ROUND(E150*1.05,0)</f>
        <v>53</v>
      </c>
      <c r="G150" s="524" t="n">
        <f aca="false">ROUND(F150*1.05,0)</f>
        <v>56</v>
      </c>
      <c r="H150" s="32"/>
    </row>
    <row r="151" s="40" customFormat="true" ht="15" hidden="false" customHeight="false" outlineLevel="0" collapsed="false">
      <c r="A151" s="519" t="s">
        <v>172</v>
      </c>
      <c r="B151" s="520" t="s">
        <v>304</v>
      </c>
      <c r="C151" s="521" t="n">
        <v>637027</v>
      </c>
      <c r="D151" s="522" t="s">
        <v>275</v>
      </c>
      <c r="E151" s="523" t="n">
        <v>30</v>
      </c>
      <c r="F151" s="523" t="n">
        <f aca="false">ROUND(E151*1.05,0)</f>
        <v>32</v>
      </c>
      <c r="G151" s="524" t="n">
        <f aca="false">ROUND(F151*1.05,0)</f>
        <v>34</v>
      </c>
      <c r="H151" s="32"/>
    </row>
    <row r="152" s="40" customFormat="true" ht="15" hidden="false" customHeight="false" outlineLevel="0" collapsed="false">
      <c r="A152" s="519" t="s">
        <v>172</v>
      </c>
      <c r="B152" s="520" t="s">
        <v>307</v>
      </c>
      <c r="C152" s="521" t="n">
        <v>625003</v>
      </c>
      <c r="D152" s="522" t="s">
        <v>234</v>
      </c>
      <c r="E152" s="523" t="n">
        <v>1</v>
      </c>
      <c r="F152" s="523" t="n">
        <f aca="false">ROUND(E152*1.05,0)</f>
        <v>1</v>
      </c>
      <c r="G152" s="524" t="n">
        <f aca="false">ROUND(F152*1.05,0)</f>
        <v>1</v>
      </c>
      <c r="H152" s="32"/>
    </row>
    <row r="153" s="40" customFormat="true" ht="15" hidden="false" customHeight="false" outlineLevel="0" collapsed="false">
      <c r="A153" s="519" t="s">
        <v>172</v>
      </c>
      <c r="B153" s="520" t="s">
        <v>307</v>
      </c>
      <c r="C153" s="521" t="n">
        <v>631002</v>
      </c>
      <c r="D153" s="522" t="s">
        <v>308</v>
      </c>
      <c r="E153" s="523" t="n">
        <v>5</v>
      </c>
      <c r="F153" s="523" t="n">
        <f aca="false">ROUND(E153*1.05,0)</f>
        <v>5</v>
      </c>
      <c r="G153" s="524" t="n">
        <f aca="false">ROUND(F153*1.05,0)</f>
        <v>5</v>
      </c>
      <c r="H153" s="32"/>
    </row>
    <row r="154" s="40" customFormat="true" ht="15" hidden="false" customHeight="false" outlineLevel="0" collapsed="false">
      <c r="A154" s="519" t="s">
        <v>172</v>
      </c>
      <c r="B154" s="520" t="s">
        <v>307</v>
      </c>
      <c r="C154" s="521" t="n">
        <v>633006</v>
      </c>
      <c r="D154" s="522" t="s">
        <v>252</v>
      </c>
      <c r="E154" s="523" t="n">
        <v>10</v>
      </c>
      <c r="F154" s="523" t="n">
        <f aca="false">ROUND(E154*1.05,0)</f>
        <v>11</v>
      </c>
      <c r="G154" s="524" t="n">
        <f aca="false">ROUND(F154*1.05,0)</f>
        <v>12</v>
      </c>
      <c r="H154" s="32"/>
    </row>
    <row r="155" s="40" customFormat="true" ht="15" hidden="false" customHeight="false" outlineLevel="0" collapsed="false">
      <c r="A155" s="519" t="s">
        <v>172</v>
      </c>
      <c r="B155" s="520" t="s">
        <v>307</v>
      </c>
      <c r="C155" s="521" t="n">
        <v>633016</v>
      </c>
      <c r="D155" s="522" t="s">
        <v>255</v>
      </c>
      <c r="E155" s="523" t="n">
        <v>50</v>
      </c>
      <c r="F155" s="523" t="n">
        <f aca="false">ROUND(E155*1.05,0)</f>
        <v>53</v>
      </c>
      <c r="G155" s="524" t="n">
        <f aca="false">ROUND(F155*1.05,0)</f>
        <v>56</v>
      </c>
      <c r="H155" s="32"/>
    </row>
    <row r="156" s="40" customFormat="true" ht="15" hidden="false" customHeight="false" outlineLevel="0" collapsed="false">
      <c r="A156" s="519" t="s">
        <v>172</v>
      </c>
      <c r="B156" s="520" t="s">
        <v>307</v>
      </c>
      <c r="C156" s="521" t="n">
        <v>637003</v>
      </c>
      <c r="D156" s="522" t="s">
        <v>266</v>
      </c>
      <c r="E156" s="523" t="n">
        <v>2</v>
      </c>
      <c r="F156" s="523" t="n">
        <f aca="false">ROUND(E156*1.05,0)</f>
        <v>2</v>
      </c>
      <c r="G156" s="524" t="n">
        <f aca="false">ROUND(F156*1.05,0)</f>
        <v>2</v>
      </c>
      <c r="H156" s="32"/>
    </row>
    <row r="157" s="40" customFormat="true" ht="15" hidden="false" customHeight="false" outlineLevel="0" collapsed="false">
      <c r="A157" s="519" t="s">
        <v>172</v>
      </c>
      <c r="B157" s="520" t="s">
        <v>307</v>
      </c>
      <c r="C157" s="521" t="n">
        <v>637004</v>
      </c>
      <c r="D157" s="522" t="s">
        <v>267</v>
      </c>
      <c r="E157" s="523" t="n">
        <v>150</v>
      </c>
      <c r="F157" s="523" t="n">
        <f aca="false">ROUND(E157*1.05,0)</f>
        <v>158</v>
      </c>
      <c r="G157" s="524" t="n">
        <f aca="false">ROUND(F157*1.05,0)</f>
        <v>166</v>
      </c>
      <c r="H157" s="32"/>
    </row>
    <row r="158" s="40" customFormat="true" ht="15" hidden="false" customHeight="false" outlineLevel="0" collapsed="false">
      <c r="A158" s="519" t="s">
        <v>172</v>
      </c>
      <c r="B158" s="520" t="s">
        <v>307</v>
      </c>
      <c r="C158" s="521" t="n">
        <v>637027</v>
      </c>
      <c r="D158" s="522" t="s">
        <v>275</v>
      </c>
      <c r="E158" s="523" t="n">
        <v>20</v>
      </c>
      <c r="F158" s="523" t="n">
        <f aca="false">ROUND(E158*1.05,0)</f>
        <v>21</v>
      </c>
      <c r="G158" s="524" t="n">
        <f aca="false">ROUND(F158*1.05,0)</f>
        <v>22</v>
      </c>
      <c r="H158" s="32"/>
    </row>
    <row r="159" s="529" customFormat="true" ht="18" hidden="false" customHeight="true" outlineLevel="0" collapsed="false">
      <c r="A159" s="525" t="s">
        <v>388</v>
      </c>
      <c r="B159" s="525"/>
      <c r="C159" s="525"/>
      <c r="D159" s="525"/>
      <c r="E159" s="526" t="n">
        <f aca="false">SUM(E147:E158)</f>
        <v>359</v>
      </c>
      <c r="F159" s="526" t="n">
        <f aca="false">SUM(F147:F158)</f>
        <v>379</v>
      </c>
      <c r="G159" s="527" t="n">
        <f aca="false">SUM(G147:G158)</f>
        <v>399</v>
      </c>
      <c r="H159" s="528"/>
    </row>
    <row r="160" s="40" customFormat="true" ht="15" hidden="false" customHeight="false" outlineLevel="0" collapsed="false">
      <c r="A160" s="519" t="s">
        <v>174</v>
      </c>
      <c r="B160" s="520" t="s">
        <v>303</v>
      </c>
      <c r="C160" s="521" t="n">
        <v>625003</v>
      </c>
      <c r="D160" s="522" t="s">
        <v>234</v>
      </c>
      <c r="E160" s="523" t="n">
        <v>1</v>
      </c>
      <c r="F160" s="523" t="n">
        <f aca="false">ROUND(E160*1.05,0)</f>
        <v>1</v>
      </c>
      <c r="G160" s="524" t="n">
        <f aca="false">ROUND(F160*1.05,0)</f>
        <v>1</v>
      </c>
      <c r="H160" s="32"/>
    </row>
    <row r="161" s="40" customFormat="true" ht="30" hidden="false" customHeight="false" outlineLevel="0" collapsed="false">
      <c r="A161" s="519" t="s">
        <v>174</v>
      </c>
      <c r="B161" s="520" t="s">
        <v>303</v>
      </c>
      <c r="C161" s="521" t="n">
        <v>633009</v>
      </c>
      <c r="D161" s="522" t="s">
        <v>253</v>
      </c>
      <c r="E161" s="523" t="n">
        <v>20</v>
      </c>
      <c r="F161" s="523" t="n">
        <f aca="false">ROUND(E161*1.05,0)</f>
        <v>21</v>
      </c>
      <c r="G161" s="524" t="n">
        <f aca="false">ROUND(F161*1.05,0)</f>
        <v>22</v>
      </c>
      <c r="H161" s="32"/>
    </row>
    <row r="162" s="40" customFormat="true" ht="15" hidden="false" customHeight="false" outlineLevel="0" collapsed="false">
      <c r="A162" s="557" t="s">
        <v>174</v>
      </c>
      <c r="B162" s="558" t="s">
        <v>303</v>
      </c>
      <c r="C162" s="559" t="n">
        <v>637027</v>
      </c>
      <c r="D162" s="560" t="s">
        <v>275</v>
      </c>
      <c r="E162" s="523" t="n">
        <v>10</v>
      </c>
      <c r="F162" s="523" t="n">
        <f aca="false">ROUND(E162*1.05,0)</f>
        <v>11</v>
      </c>
      <c r="G162" s="524" t="n">
        <f aca="false">ROUND(F162*1.05,0)</f>
        <v>12</v>
      </c>
      <c r="H162" s="32"/>
    </row>
    <row r="163" s="529" customFormat="true" ht="18.75" hidden="false" customHeight="true" outlineLevel="0" collapsed="false">
      <c r="A163" s="561" t="s">
        <v>389</v>
      </c>
      <c r="B163" s="561"/>
      <c r="C163" s="561"/>
      <c r="D163" s="561"/>
      <c r="E163" s="562" t="n">
        <f aca="false">SUM(E160:E162)</f>
        <v>31</v>
      </c>
      <c r="F163" s="562" t="n">
        <f aca="false">SUM(F160:F162)</f>
        <v>33</v>
      </c>
      <c r="G163" s="563" t="n">
        <f aca="false">SUM(G160:G162)</f>
        <v>35</v>
      </c>
      <c r="H163" s="528"/>
    </row>
    <row r="164" s="538" customFormat="true" ht="18.75" hidden="false" customHeight="true" outlineLevel="0" collapsed="false">
      <c r="A164" s="534" t="s">
        <v>390</v>
      </c>
      <c r="B164" s="534"/>
      <c r="C164" s="534"/>
      <c r="D164" s="534"/>
      <c r="E164" s="535" t="n">
        <f aca="false">SUM(E163,E159,E146)</f>
        <v>420</v>
      </c>
      <c r="F164" s="535" t="n">
        <f aca="false">SUM(F163,F159,F146)</f>
        <v>444</v>
      </c>
      <c r="G164" s="536" t="n">
        <f aca="false">SUM(G163,G159,G146)</f>
        <v>468</v>
      </c>
      <c r="H164" s="537"/>
    </row>
    <row r="165" s="40" customFormat="true" ht="15" hidden="false" customHeight="false" outlineLevel="0" collapsed="false">
      <c r="A165" s="519" t="s">
        <v>179</v>
      </c>
      <c r="B165" s="520" t="s">
        <v>301</v>
      </c>
      <c r="C165" s="521" t="n">
        <v>632001</v>
      </c>
      <c r="D165" s="522" t="s">
        <v>242</v>
      </c>
      <c r="E165" s="523" t="n">
        <v>15</v>
      </c>
      <c r="F165" s="523" t="n">
        <f aca="false">ROUND(E165*1.05,0)</f>
        <v>16</v>
      </c>
      <c r="G165" s="524" t="n">
        <f aca="false">ROUND(F165*1.05,0)</f>
        <v>17</v>
      </c>
      <c r="H165" s="32"/>
    </row>
    <row r="166" s="529" customFormat="true" ht="18" hidden="false" customHeight="true" outlineLevel="0" collapsed="false">
      <c r="A166" s="525" t="s">
        <v>391</v>
      </c>
      <c r="B166" s="525"/>
      <c r="C166" s="525"/>
      <c r="D166" s="525"/>
      <c r="E166" s="526" t="n">
        <f aca="false">SUM(E165)</f>
        <v>15</v>
      </c>
      <c r="F166" s="526" t="n">
        <f aca="false">SUM(F165)</f>
        <v>16</v>
      </c>
      <c r="G166" s="527" t="n">
        <f aca="false">SUM(G165)</f>
        <v>17</v>
      </c>
      <c r="H166" s="528"/>
    </row>
    <row r="167" s="40" customFormat="true" ht="15" hidden="false" customHeight="false" outlineLevel="0" collapsed="false">
      <c r="A167" s="519" t="s">
        <v>182</v>
      </c>
      <c r="B167" s="520" t="s">
        <v>301</v>
      </c>
      <c r="C167" s="521" t="n">
        <v>642001</v>
      </c>
      <c r="D167" s="522" t="s">
        <v>302</v>
      </c>
      <c r="E167" s="523" t="n">
        <v>133</v>
      </c>
      <c r="F167" s="523" t="n">
        <f aca="false">ROUND(E167*1.05,0)</f>
        <v>140</v>
      </c>
      <c r="G167" s="524" t="n">
        <f aca="false">ROUND(F167*1.05,0)</f>
        <v>147</v>
      </c>
      <c r="H167" s="32"/>
    </row>
    <row r="168" s="529" customFormat="true" ht="18" hidden="false" customHeight="true" outlineLevel="0" collapsed="false">
      <c r="A168" s="525" t="s">
        <v>392</v>
      </c>
      <c r="B168" s="525"/>
      <c r="C168" s="525"/>
      <c r="D168" s="525"/>
      <c r="E168" s="526" t="n">
        <f aca="false">SUM(E167)</f>
        <v>133</v>
      </c>
      <c r="F168" s="526" t="n">
        <f aca="false">SUM(F167)</f>
        <v>140</v>
      </c>
      <c r="G168" s="527" t="n">
        <f aca="false">SUM(G167)</f>
        <v>147</v>
      </c>
      <c r="H168" s="528"/>
    </row>
    <row r="169" s="40" customFormat="true" ht="15" hidden="false" customHeight="false" outlineLevel="0" collapsed="false">
      <c r="A169" s="519" t="s">
        <v>184</v>
      </c>
      <c r="B169" s="520" t="s">
        <v>301</v>
      </c>
      <c r="C169" s="521" t="n">
        <v>633006</v>
      </c>
      <c r="D169" s="522" t="s">
        <v>252</v>
      </c>
      <c r="E169" s="523" t="n">
        <v>100</v>
      </c>
      <c r="F169" s="523" t="n">
        <f aca="false">ROUND(E169*1.05,0)</f>
        <v>105</v>
      </c>
      <c r="G169" s="524" t="n">
        <f aca="false">ROUND(F169*1.05,0)</f>
        <v>110</v>
      </c>
      <c r="H169" s="32"/>
    </row>
    <row r="170" s="40" customFormat="true" ht="15" hidden="false" customHeight="false" outlineLevel="0" collapsed="false">
      <c r="A170" s="539" t="s">
        <v>184</v>
      </c>
      <c r="B170" s="540" t="s">
        <v>301</v>
      </c>
      <c r="C170" s="541" t="n">
        <v>717002</v>
      </c>
      <c r="D170" s="542" t="s">
        <v>332</v>
      </c>
      <c r="E170" s="543" t="n">
        <v>0</v>
      </c>
      <c r="F170" s="543" t="n">
        <f aca="false">ROUND(E170*1.05,0)</f>
        <v>0</v>
      </c>
      <c r="G170" s="544" t="n">
        <f aca="false">ROUND(F170*1.05,0)</f>
        <v>0</v>
      </c>
      <c r="H170" s="32"/>
    </row>
    <row r="171" s="529" customFormat="true" ht="18.75" hidden="false" customHeight="true" outlineLevel="0" collapsed="false">
      <c r="A171" s="525" t="s">
        <v>393</v>
      </c>
      <c r="B171" s="525"/>
      <c r="C171" s="525"/>
      <c r="D171" s="525"/>
      <c r="E171" s="549" t="n">
        <f aca="false">SUM(E169:E170)</f>
        <v>100</v>
      </c>
      <c r="F171" s="549" t="n">
        <f aca="false">SUM(F169:F170)</f>
        <v>105</v>
      </c>
      <c r="G171" s="550" t="n">
        <f aca="false">SUM(G169:G170)</f>
        <v>110</v>
      </c>
      <c r="H171" s="528"/>
    </row>
    <row r="172" s="538" customFormat="true" ht="18.75" hidden="false" customHeight="true" outlineLevel="0" collapsed="false">
      <c r="A172" s="534" t="s">
        <v>394</v>
      </c>
      <c r="B172" s="534"/>
      <c r="C172" s="534"/>
      <c r="D172" s="534"/>
      <c r="E172" s="535" t="n">
        <f aca="false">SUM(E171,E168,E166)</f>
        <v>248</v>
      </c>
      <c r="F172" s="535" t="n">
        <f aca="false">SUM(F171,F168,F166)</f>
        <v>261</v>
      </c>
      <c r="G172" s="536" t="n">
        <f aca="false">SUM(G171,G168,G166)</f>
        <v>274</v>
      </c>
      <c r="H172" s="537"/>
    </row>
    <row r="173" s="40" customFormat="true" ht="15" hidden="false" customHeight="false" outlineLevel="0" collapsed="false">
      <c r="A173" s="539" t="s">
        <v>188</v>
      </c>
      <c r="B173" s="540" t="s">
        <v>298</v>
      </c>
      <c r="C173" s="564" t="n">
        <v>824</v>
      </c>
      <c r="D173" s="542" t="s">
        <v>341</v>
      </c>
      <c r="E173" s="543" t="n">
        <v>20</v>
      </c>
      <c r="F173" s="543" t="n">
        <f aca="false">ROUND(E173*1.05,0)</f>
        <v>21</v>
      </c>
      <c r="G173" s="544" t="n">
        <f aca="false">ROUND(F173*1.05,0)</f>
        <v>22</v>
      </c>
      <c r="H173" s="32"/>
    </row>
    <row r="174" s="40" customFormat="true" ht="15" hidden="false" customHeight="false" outlineLevel="0" collapsed="false">
      <c r="A174" s="519" t="s">
        <v>188</v>
      </c>
      <c r="B174" s="520" t="s">
        <v>298</v>
      </c>
      <c r="C174" s="521" t="n">
        <v>625003</v>
      </c>
      <c r="D174" s="522" t="s">
        <v>234</v>
      </c>
      <c r="E174" s="523" t="n">
        <v>1</v>
      </c>
      <c r="F174" s="523" t="n">
        <f aca="false">ROUND(E174*1.05,0)</f>
        <v>1</v>
      </c>
      <c r="G174" s="524" t="n">
        <f aca="false">ROUND(F174*1.05,0)</f>
        <v>1</v>
      </c>
      <c r="H174" s="32"/>
    </row>
    <row r="175" s="40" customFormat="true" ht="15" hidden="false" customHeight="false" outlineLevel="0" collapsed="false">
      <c r="A175" s="519" t="s">
        <v>188</v>
      </c>
      <c r="B175" s="520" t="s">
        <v>298</v>
      </c>
      <c r="C175" s="521" t="n">
        <v>632001</v>
      </c>
      <c r="D175" s="522" t="s">
        <v>242</v>
      </c>
      <c r="E175" s="523" t="n">
        <v>200</v>
      </c>
      <c r="F175" s="523" t="n">
        <f aca="false">ROUND(E175*1.05,0)</f>
        <v>210</v>
      </c>
      <c r="G175" s="524" t="n">
        <f aca="false">ROUND(F175*1.05,0)</f>
        <v>221</v>
      </c>
      <c r="H175" s="32"/>
    </row>
    <row r="176" s="40" customFormat="true" ht="15" hidden="false" customHeight="false" outlineLevel="0" collapsed="false">
      <c r="A176" s="519" t="s">
        <v>188</v>
      </c>
      <c r="B176" s="520" t="s">
        <v>298</v>
      </c>
      <c r="C176" s="521" t="n">
        <v>633004</v>
      </c>
      <c r="D176" s="522" t="s">
        <v>251</v>
      </c>
      <c r="E176" s="523" t="n">
        <v>30</v>
      </c>
      <c r="F176" s="523" t="n">
        <f aca="false">ROUND(E176*1.05,0)</f>
        <v>32</v>
      </c>
      <c r="G176" s="524" t="n">
        <f aca="false">ROUND(F176*1.05,0)</f>
        <v>34</v>
      </c>
      <c r="H176" s="32"/>
    </row>
    <row r="177" s="40" customFormat="true" ht="15" hidden="false" customHeight="false" outlineLevel="0" collapsed="false">
      <c r="A177" s="519" t="s">
        <v>188</v>
      </c>
      <c r="B177" s="520" t="s">
        <v>298</v>
      </c>
      <c r="C177" s="521" t="n">
        <v>633006</v>
      </c>
      <c r="D177" s="522" t="s">
        <v>252</v>
      </c>
      <c r="E177" s="523" t="n">
        <v>5</v>
      </c>
      <c r="F177" s="523" t="n">
        <f aca="false">ROUND(E177*1.05,0)</f>
        <v>5</v>
      </c>
      <c r="G177" s="524" t="n">
        <f aca="false">ROUND(F177*1.05,0)</f>
        <v>5</v>
      </c>
      <c r="H177" s="32"/>
    </row>
    <row r="178" s="40" customFormat="true" ht="15" hidden="false" customHeight="false" outlineLevel="0" collapsed="false">
      <c r="A178" s="519" t="s">
        <v>188</v>
      </c>
      <c r="B178" s="520" t="s">
        <v>298</v>
      </c>
      <c r="C178" s="521" t="n">
        <v>637027</v>
      </c>
      <c r="D178" s="522" t="s">
        <v>275</v>
      </c>
      <c r="E178" s="523" t="n">
        <v>100</v>
      </c>
      <c r="F178" s="523" t="n">
        <f aca="false">ROUND(E178*1.05,0)</f>
        <v>105</v>
      </c>
      <c r="G178" s="524" t="n">
        <f aca="false">ROUND(F178*1.05,0)</f>
        <v>110</v>
      </c>
      <c r="H178" s="32"/>
    </row>
    <row r="179" s="40" customFormat="true" ht="15" hidden="false" customHeight="false" outlineLevel="0" collapsed="false">
      <c r="A179" s="519" t="s">
        <v>188</v>
      </c>
      <c r="B179" s="520" t="s">
        <v>298</v>
      </c>
      <c r="C179" s="521" t="n">
        <v>637035</v>
      </c>
      <c r="D179" s="522" t="s">
        <v>299</v>
      </c>
      <c r="E179" s="523" t="n">
        <v>4</v>
      </c>
      <c r="F179" s="523" t="n">
        <f aca="false">ROUND(E179*1.05,0)</f>
        <v>4</v>
      </c>
      <c r="G179" s="524" t="n">
        <f aca="false">ROUND(F179*1.05,0)</f>
        <v>4</v>
      </c>
      <c r="H179" s="32"/>
    </row>
    <row r="180" s="40" customFormat="true" ht="15" hidden="false" customHeight="false" outlineLevel="0" collapsed="false">
      <c r="A180" s="519" t="s">
        <v>188</v>
      </c>
      <c r="B180" s="520" t="s">
        <v>298</v>
      </c>
      <c r="C180" s="521" t="n">
        <v>651004</v>
      </c>
      <c r="D180" s="522" t="s">
        <v>283</v>
      </c>
      <c r="E180" s="523" t="n">
        <v>5</v>
      </c>
      <c r="F180" s="523" t="n">
        <f aca="false">ROUND(E180*1.05,0)</f>
        <v>5</v>
      </c>
      <c r="G180" s="524" t="n">
        <f aca="false">ROUND(F180*1.05,0)</f>
        <v>5</v>
      </c>
      <c r="H180" s="32"/>
    </row>
    <row r="181" s="529" customFormat="true" ht="18" hidden="false" customHeight="true" outlineLevel="0" collapsed="false">
      <c r="A181" s="525" t="s">
        <v>395</v>
      </c>
      <c r="B181" s="525"/>
      <c r="C181" s="525"/>
      <c r="D181" s="525"/>
      <c r="E181" s="526" t="n">
        <f aca="false">SUM(E173:E180)</f>
        <v>365</v>
      </c>
      <c r="F181" s="526" t="n">
        <f aca="false">SUM(F173:F180)</f>
        <v>383</v>
      </c>
      <c r="G181" s="527" t="n">
        <f aca="false">SUM(G173:G180)</f>
        <v>402</v>
      </c>
      <c r="H181" s="528"/>
    </row>
    <row r="182" s="40" customFormat="true" ht="15" hidden="false" customHeight="false" outlineLevel="0" collapsed="false">
      <c r="A182" s="519" t="s">
        <v>191</v>
      </c>
      <c r="B182" s="520" t="s">
        <v>293</v>
      </c>
      <c r="C182" s="521" t="n">
        <v>641012</v>
      </c>
      <c r="D182" s="522" t="s">
        <v>295</v>
      </c>
      <c r="E182" s="523" t="n">
        <v>35</v>
      </c>
      <c r="F182" s="523" t="n">
        <f aca="false">ROUND(E182*1.05,0)</f>
        <v>37</v>
      </c>
      <c r="G182" s="524" t="n">
        <f aca="false">ROUND(F182*1.05,0)</f>
        <v>39</v>
      </c>
      <c r="H182" s="32"/>
    </row>
    <row r="183" s="529" customFormat="true" ht="18" hidden="false" customHeight="true" outlineLevel="0" collapsed="false">
      <c r="A183" s="525" t="s">
        <v>396</v>
      </c>
      <c r="B183" s="525"/>
      <c r="C183" s="525"/>
      <c r="D183" s="525"/>
      <c r="E183" s="526" t="n">
        <f aca="false">SUM(E182)</f>
        <v>35</v>
      </c>
      <c r="F183" s="526" t="n">
        <f aca="false">SUM(F182)</f>
        <v>37</v>
      </c>
      <c r="G183" s="527" t="n">
        <f aca="false">SUM(G182)</f>
        <v>39</v>
      </c>
      <c r="H183" s="528"/>
    </row>
    <row r="184" s="40" customFormat="true" ht="15" hidden="false" customHeight="false" outlineLevel="0" collapsed="false">
      <c r="A184" s="519" t="s">
        <v>194</v>
      </c>
      <c r="B184" s="520" t="s">
        <v>291</v>
      </c>
      <c r="C184" s="521" t="n">
        <v>633015</v>
      </c>
      <c r="D184" s="522" t="s">
        <v>292</v>
      </c>
      <c r="E184" s="523" t="n">
        <v>20</v>
      </c>
      <c r="F184" s="523" t="n">
        <f aca="false">ROUND(E184*1.05,0)</f>
        <v>21</v>
      </c>
      <c r="G184" s="524" t="n">
        <f aca="false">ROUND(F184*1.05,0)</f>
        <v>22</v>
      </c>
      <c r="H184" s="32"/>
    </row>
    <row r="185" s="529" customFormat="true" ht="18" hidden="false" customHeight="true" outlineLevel="0" collapsed="false">
      <c r="A185" s="525" t="s">
        <v>397</v>
      </c>
      <c r="B185" s="525"/>
      <c r="C185" s="525"/>
      <c r="D185" s="525"/>
      <c r="E185" s="526" t="n">
        <f aca="false">SUM(E184)</f>
        <v>20</v>
      </c>
      <c r="F185" s="526" t="n">
        <f aca="false">SUM(F184)</f>
        <v>21</v>
      </c>
      <c r="G185" s="527" t="n">
        <f aca="false">SUM(G184)</f>
        <v>22</v>
      </c>
      <c r="H185" s="528"/>
    </row>
    <row r="186" s="40" customFormat="true" ht="30" hidden="false" customHeight="false" outlineLevel="0" collapsed="false">
      <c r="A186" s="539" t="s">
        <v>327</v>
      </c>
      <c r="B186" s="540" t="s">
        <v>325</v>
      </c>
      <c r="C186" s="541" t="n">
        <v>716</v>
      </c>
      <c r="D186" s="542" t="s">
        <v>326</v>
      </c>
      <c r="E186" s="543" t="n">
        <v>800</v>
      </c>
      <c r="F186" s="543" t="n">
        <v>0</v>
      </c>
      <c r="G186" s="544" t="n">
        <f aca="false">ROUND(F186*1.05,0)</f>
        <v>0</v>
      </c>
      <c r="H186" s="32"/>
    </row>
    <row r="187" s="40" customFormat="true" ht="15" hidden="false" customHeight="false" outlineLevel="0" collapsed="false">
      <c r="A187" s="539" t="s">
        <v>327</v>
      </c>
      <c r="B187" s="540" t="s">
        <v>325</v>
      </c>
      <c r="C187" s="541" t="n">
        <v>717001</v>
      </c>
      <c r="D187" s="542" t="s">
        <v>328</v>
      </c>
      <c r="E187" s="543" t="n">
        <v>0</v>
      </c>
      <c r="F187" s="543" t="n">
        <v>1000</v>
      </c>
      <c r="G187" s="544" t="n">
        <v>2709</v>
      </c>
      <c r="H187" s="32"/>
    </row>
    <row r="188" s="40" customFormat="true" ht="15" hidden="false" customHeight="false" outlineLevel="0" collapsed="false">
      <c r="A188" s="539" t="s">
        <v>327</v>
      </c>
      <c r="B188" s="540" t="s">
        <v>325</v>
      </c>
      <c r="C188" s="541" t="n">
        <v>717002</v>
      </c>
      <c r="D188" s="542" t="s">
        <v>329</v>
      </c>
      <c r="E188" s="543" t="n">
        <v>150</v>
      </c>
      <c r="F188" s="543" t="n">
        <v>0</v>
      </c>
      <c r="G188" s="544" t="n">
        <f aca="false">ROUND(F188*1.05,0)</f>
        <v>0</v>
      </c>
      <c r="H188" s="32"/>
    </row>
    <row r="189" s="529" customFormat="true" ht="18.75" hidden="false" customHeight="true" outlineLevel="0" collapsed="false">
      <c r="A189" s="525" t="s">
        <v>398</v>
      </c>
      <c r="B189" s="525"/>
      <c r="C189" s="525"/>
      <c r="D189" s="525"/>
      <c r="E189" s="549" t="n">
        <f aca="false">SUM(E186:E188)</f>
        <v>950</v>
      </c>
      <c r="F189" s="549" t="n">
        <f aca="false">SUM(F186:F188)</f>
        <v>1000</v>
      </c>
      <c r="G189" s="550" t="n">
        <f aca="false">SUM(G186:G188)</f>
        <v>2709</v>
      </c>
      <c r="H189" s="528"/>
    </row>
    <row r="190" s="538" customFormat="true" ht="18.75" hidden="false" customHeight="true" outlineLevel="0" collapsed="false">
      <c r="A190" s="534" t="s">
        <v>399</v>
      </c>
      <c r="B190" s="534"/>
      <c r="C190" s="534"/>
      <c r="D190" s="534"/>
      <c r="E190" s="535" t="n">
        <f aca="false">SUM(E189,E185,E183,E181)</f>
        <v>1370</v>
      </c>
      <c r="F190" s="535" t="n">
        <f aca="false">SUM(F189,F185,F183,F181)</f>
        <v>1441</v>
      </c>
      <c r="G190" s="536" t="n">
        <f aca="false">SUM(G189,G185,G183,G181)</f>
        <v>3172</v>
      </c>
      <c r="H190" s="537"/>
    </row>
    <row r="191" s="40" customFormat="true" ht="15" hidden="false" customHeight="false" outlineLevel="0" collapsed="false">
      <c r="A191" s="519" t="s">
        <v>201</v>
      </c>
      <c r="B191" s="520" t="s">
        <v>316</v>
      </c>
      <c r="C191" s="521" t="n">
        <v>625003</v>
      </c>
      <c r="D191" s="522" t="s">
        <v>234</v>
      </c>
      <c r="E191" s="523" t="n">
        <v>1</v>
      </c>
      <c r="F191" s="523" t="n">
        <f aca="false">ROUND(E191*1.05,0)</f>
        <v>1</v>
      </c>
      <c r="G191" s="524" t="n">
        <f aca="false">ROUND(F191*1.05,0)</f>
        <v>1</v>
      </c>
      <c r="H191" s="32"/>
    </row>
    <row r="192" s="40" customFormat="true" ht="15" hidden="false" customHeight="false" outlineLevel="0" collapsed="false">
      <c r="A192" s="519" t="s">
        <v>201</v>
      </c>
      <c r="B192" s="520" t="s">
        <v>316</v>
      </c>
      <c r="C192" s="521" t="n">
        <v>633016</v>
      </c>
      <c r="D192" s="522" t="s">
        <v>255</v>
      </c>
      <c r="E192" s="523" t="n">
        <v>27</v>
      </c>
      <c r="F192" s="523" t="n">
        <f aca="false">ROUND(E192*1.05,0)</f>
        <v>28</v>
      </c>
      <c r="G192" s="524" t="n">
        <f aca="false">ROUND(F192*1.05,0)</f>
        <v>29</v>
      </c>
      <c r="H192" s="32"/>
    </row>
    <row r="193" s="40" customFormat="true" ht="15" hidden="false" customHeight="false" outlineLevel="0" collapsed="false">
      <c r="A193" s="519" t="s">
        <v>201</v>
      </c>
      <c r="B193" s="520" t="s">
        <v>316</v>
      </c>
      <c r="C193" s="521" t="n">
        <v>637027</v>
      </c>
      <c r="D193" s="522" t="s">
        <v>275</v>
      </c>
      <c r="E193" s="523" t="n">
        <v>2</v>
      </c>
      <c r="F193" s="523" t="n">
        <f aca="false">ROUND(E193*1.05,0)</f>
        <v>2</v>
      </c>
      <c r="G193" s="524" t="n">
        <f aca="false">ROUND(F193*1.05,0)</f>
        <v>2</v>
      </c>
      <c r="H193" s="32"/>
    </row>
    <row r="194" s="529" customFormat="true" ht="18" hidden="false" customHeight="true" outlineLevel="0" collapsed="false">
      <c r="A194" s="525" t="s">
        <v>400</v>
      </c>
      <c r="B194" s="525"/>
      <c r="C194" s="525"/>
      <c r="D194" s="525"/>
      <c r="E194" s="526" t="n">
        <f aca="false">SUM(E191:E193)</f>
        <v>30</v>
      </c>
      <c r="F194" s="526" t="n">
        <f aca="false">SUM(F191:F193)</f>
        <v>31</v>
      </c>
      <c r="G194" s="527" t="n">
        <f aca="false">SUM(G191:G193)</f>
        <v>32</v>
      </c>
      <c r="H194" s="528"/>
    </row>
    <row r="195" s="40" customFormat="true" ht="30" hidden="false" customHeight="false" outlineLevel="0" collapsed="false">
      <c r="A195" s="519" t="s">
        <v>204</v>
      </c>
      <c r="B195" s="520" t="s">
        <v>315</v>
      </c>
      <c r="C195" s="530" t="n">
        <v>611</v>
      </c>
      <c r="D195" s="522" t="s">
        <v>223</v>
      </c>
      <c r="E195" s="523" t="n">
        <v>330</v>
      </c>
      <c r="F195" s="523" t="n">
        <f aca="false">ROUND(E195*1.05,0)</f>
        <v>347</v>
      </c>
      <c r="G195" s="524" t="n">
        <f aca="false">ROUND(F195*1.05,0)</f>
        <v>364</v>
      </c>
      <c r="H195" s="32"/>
    </row>
    <row r="196" s="40" customFormat="true" ht="15" hidden="false" customHeight="false" outlineLevel="0" collapsed="false">
      <c r="A196" s="519" t="s">
        <v>204</v>
      </c>
      <c r="B196" s="520" t="s">
        <v>315</v>
      </c>
      <c r="C196" s="530" t="n">
        <v>614</v>
      </c>
      <c r="D196" s="522" t="s">
        <v>226</v>
      </c>
      <c r="E196" s="523" t="n">
        <v>15</v>
      </c>
      <c r="F196" s="523" t="n">
        <f aca="false">ROUND(E196*1.05,0)</f>
        <v>16</v>
      </c>
      <c r="G196" s="524" t="n">
        <f aca="false">ROUND(F196*1.05,0)</f>
        <v>17</v>
      </c>
      <c r="H196" s="32"/>
    </row>
    <row r="197" s="40" customFormat="true" ht="15" hidden="false" customHeight="false" outlineLevel="0" collapsed="false">
      <c r="A197" s="519" t="s">
        <v>204</v>
      </c>
      <c r="B197" s="520" t="s">
        <v>315</v>
      </c>
      <c r="C197" s="530" t="n">
        <v>621</v>
      </c>
      <c r="D197" s="522" t="s">
        <v>229</v>
      </c>
      <c r="E197" s="523" t="n">
        <v>23</v>
      </c>
      <c r="F197" s="523" t="n">
        <f aca="false">ROUND(E197*1.05,0)</f>
        <v>24</v>
      </c>
      <c r="G197" s="524" t="n">
        <f aca="false">ROUND(F197*1.05,0)</f>
        <v>25</v>
      </c>
      <c r="H197" s="32"/>
    </row>
    <row r="198" s="40" customFormat="true" ht="15" hidden="false" customHeight="false" outlineLevel="0" collapsed="false">
      <c r="A198" s="519" t="s">
        <v>204</v>
      </c>
      <c r="B198" s="520" t="s">
        <v>315</v>
      </c>
      <c r="C198" s="530" t="n">
        <v>623</v>
      </c>
      <c r="D198" s="522" t="s">
        <v>230</v>
      </c>
      <c r="E198" s="523" t="n">
        <v>12</v>
      </c>
      <c r="F198" s="523" t="n">
        <f aca="false">ROUND(E198*1.05,0)</f>
        <v>13</v>
      </c>
      <c r="G198" s="524" t="n">
        <f aca="false">ROUND(F198*1.05,0)</f>
        <v>14</v>
      </c>
      <c r="H198" s="32"/>
    </row>
    <row r="199" s="40" customFormat="true" ht="15" hidden="false" customHeight="false" outlineLevel="0" collapsed="false">
      <c r="A199" s="519" t="s">
        <v>204</v>
      </c>
      <c r="B199" s="520" t="s">
        <v>315</v>
      </c>
      <c r="C199" s="521" t="n">
        <v>625001</v>
      </c>
      <c r="D199" s="522" t="s">
        <v>232</v>
      </c>
      <c r="E199" s="523" t="n">
        <v>5</v>
      </c>
      <c r="F199" s="523" t="n">
        <f aca="false">ROUND(E199*1.05,0)</f>
        <v>5</v>
      </c>
      <c r="G199" s="524" t="n">
        <f aca="false">ROUND(F199*1.05,0)</f>
        <v>5</v>
      </c>
      <c r="H199" s="32"/>
    </row>
    <row r="200" s="40" customFormat="true" ht="15" hidden="false" customHeight="false" outlineLevel="0" collapsed="false">
      <c r="A200" s="519" t="s">
        <v>204</v>
      </c>
      <c r="B200" s="520" t="s">
        <v>315</v>
      </c>
      <c r="C200" s="521" t="n">
        <v>625002</v>
      </c>
      <c r="D200" s="522" t="s">
        <v>233</v>
      </c>
      <c r="E200" s="523" t="n">
        <v>47</v>
      </c>
      <c r="F200" s="523" t="n">
        <f aca="false">ROUND(E200*1.05,0)</f>
        <v>49</v>
      </c>
      <c r="G200" s="524" t="n">
        <f aca="false">ROUND(F200*1.05,0)</f>
        <v>51</v>
      </c>
      <c r="H200" s="32"/>
    </row>
    <row r="201" s="40" customFormat="true" ht="15" hidden="false" customHeight="false" outlineLevel="0" collapsed="false">
      <c r="A201" s="519" t="s">
        <v>204</v>
      </c>
      <c r="B201" s="520" t="s">
        <v>315</v>
      </c>
      <c r="C201" s="521" t="n">
        <v>625003</v>
      </c>
      <c r="D201" s="522" t="s">
        <v>234</v>
      </c>
      <c r="E201" s="523" t="n">
        <v>3</v>
      </c>
      <c r="F201" s="523" t="n">
        <f aca="false">ROUND(E201*1.05,0)</f>
        <v>3</v>
      </c>
      <c r="G201" s="524" t="n">
        <f aca="false">ROUND(F201*1.05,0)</f>
        <v>3</v>
      </c>
      <c r="H201" s="32"/>
    </row>
    <row r="202" s="40" customFormat="true" ht="15" hidden="false" customHeight="false" outlineLevel="0" collapsed="false">
      <c r="A202" s="519" t="s">
        <v>204</v>
      </c>
      <c r="B202" s="520" t="s">
        <v>315</v>
      </c>
      <c r="C202" s="521" t="n">
        <v>625004</v>
      </c>
      <c r="D202" s="522" t="s">
        <v>235</v>
      </c>
      <c r="E202" s="523" t="n">
        <v>11</v>
      </c>
      <c r="F202" s="523" t="n">
        <f aca="false">ROUND(E202*1.05,0)</f>
        <v>12</v>
      </c>
      <c r="G202" s="524" t="n">
        <f aca="false">ROUND(F202*1.05,0)</f>
        <v>13</v>
      </c>
      <c r="H202" s="32"/>
    </row>
    <row r="203" s="40" customFormat="true" ht="15" hidden="false" customHeight="false" outlineLevel="0" collapsed="false">
      <c r="A203" s="519" t="s">
        <v>204</v>
      </c>
      <c r="B203" s="520" t="s">
        <v>315</v>
      </c>
      <c r="C203" s="521" t="n">
        <v>625005</v>
      </c>
      <c r="D203" s="522" t="s">
        <v>236</v>
      </c>
      <c r="E203" s="523" t="n">
        <v>4</v>
      </c>
      <c r="F203" s="523" t="n">
        <f aca="false">ROUND(E203*1.05,0)</f>
        <v>4</v>
      </c>
      <c r="G203" s="524" t="n">
        <f aca="false">ROUND(F203*1.05,0)</f>
        <v>4</v>
      </c>
      <c r="H203" s="32"/>
    </row>
    <row r="204" s="40" customFormat="true" ht="15" hidden="false" customHeight="false" outlineLevel="0" collapsed="false">
      <c r="A204" s="519" t="s">
        <v>204</v>
      </c>
      <c r="B204" s="520" t="s">
        <v>315</v>
      </c>
      <c r="C204" s="521" t="n">
        <v>625007</v>
      </c>
      <c r="D204" s="522" t="s">
        <v>237</v>
      </c>
      <c r="E204" s="523" t="n">
        <v>16</v>
      </c>
      <c r="F204" s="523" t="n">
        <f aca="false">ROUND(E204*1.05,0)</f>
        <v>17</v>
      </c>
      <c r="G204" s="524" t="n">
        <f aca="false">ROUND(F204*1.05,0)</f>
        <v>18</v>
      </c>
      <c r="H204" s="32"/>
    </row>
    <row r="205" s="25" customFormat="true" ht="15.75" hidden="false" customHeight="false" outlineLevel="0" collapsed="false">
      <c r="A205" s="519" t="s">
        <v>204</v>
      </c>
      <c r="B205" s="520" t="s">
        <v>315</v>
      </c>
      <c r="C205" s="521" t="n">
        <v>637014</v>
      </c>
      <c r="D205" s="522" t="s">
        <v>270</v>
      </c>
      <c r="E205" s="523" t="n">
        <v>40</v>
      </c>
      <c r="F205" s="523" t="n">
        <f aca="false">ROUND(E205*1.05,0)</f>
        <v>42</v>
      </c>
      <c r="G205" s="524" t="n">
        <f aca="false">ROUND(F205*1.05,0)</f>
        <v>44</v>
      </c>
      <c r="H205" s="32"/>
    </row>
    <row r="206" s="25" customFormat="true" ht="15.75" hidden="false" customHeight="false" outlineLevel="0" collapsed="false">
      <c r="A206" s="519" t="s">
        <v>204</v>
      </c>
      <c r="B206" s="520" t="s">
        <v>315</v>
      </c>
      <c r="C206" s="521" t="n">
        <v>637016</v>
      </c>
      <c r="D206" s="522" t="s">
        <v>272</v>
      </c>
      <c r="E206" s="523" t="n">
        <v>5</v>
      </c>
      <c r="F206" s="523" t="n">
        <f aca="false">ROUND(E206*1.05,0)</f>
        <v>5</v>
      </c>
      <c r="G206" s="524" t="n">
        <f aca="false">ROUND(F206*1.05,0)</f>
        <v>5</v>
      </c>
      <c r="H206" s="32"/>
    </row>
    <row r="207" s="565" customFormat="true" ht="18.75" hidden="false" customHeight="true" outlineLevel="0" collapsed="false">
      <c r="A207" s="525" t="s">
        <v>401</v>
      </c>
      <c r="B207" s="525"/>
      <c r="C207" s="525"/>
      <c r="D207" s="525"/>
      <c r="E207" s="526" t="n">
        <f aca="false">SUM(E195:E206)</f>
        <v>511</v>
      </c>
      <c r="F207" s="526" t="n">
        <f aca="false">SUM(F195:F206)</f>
        <v>537</v>
      </c>
      <c r="G207" s="527" t="n">
        <f aca="false">SUM(G195:G206)</f>
        <v>563</v>
      </c>
      <c r="H207" s="528"/>
    </row>
    <row r="208" s="538" customFormat="true" ht="18.75" hidden="false" customHeight="true" outlineLevel="0" collapsed="false">
      <c r="A208" s="534" t="s">
        <v>402</v>
      </c>
      <c r="B208" s="534"/>
      <c r="C208" s="534"/>
      <c r="D208" s="534"/>
      <c r="E208" s="535" t="n">
        <f aca="false">SUM(E207,E194)</f>
        <v>541</v>
      </c>
      <c r="F208" s="535" t="n">
        <f aca="false">SUM(F207,F194)</f>
        <v>568</v>
      </c>
      <c r="G208" s="536" t="n">
        <f aca="false">SUM(G207,G194)</f>
        <v>595</v>
      </c>
      <c r="H208" s="537"/>
    </row>
    <row r="209" s="25" customFormat="true" ht="30" hidden="false" customHeight="false" outlineLevel="0" collapsed="false">
      <c r="A209" s="519" t="s">
        <v>209</v>
      </c>
      <c r="B209" s="520" t="s">
        <v>221</v>
      </c>
      <c r="C209" s="530" t="n">
        <v>611</v>
      </c>
      <c r="D209" s="522" t="s">
        <v>223</v>
      </c>
      <c r="E209" s="523" t="n">
        <v>1240</v>
      </c>
      <c r="F209" s="523" t="n">
        <f aca="false">ROUND(E209*1.05,0)</f>
        <v>1302</v>
      </c>
      <c r="G209" s="524" t="n">
        <f aca="false">ROUND(F209*1.05,0)</f>
        <v>1367</v>
      </c>
      <c r="H209" s="32"/>
    </row>
    <row r="210" s="40" customFormat="true" ht="15" hidden="false" customHeight="false" outlineLevel="0" collapsed="false">
      <c r="A210" s="519" t="s">
        <v>209</v>
      </c>
      <c r="B210" s="520" t="s">
        <v>221</v>
      </c>
      <c r="C210" s="530" t="n">
        <v>614</v>
      </c>
      <c r="D210" s="522" t="s">
        <v>226</v>
      </c>
      <c r="E210" s="523" t="n">
        <v>480</v>
      </c>
      <c r="F210" s="523" t="n">
        <f aca="false">ROUND(E210*1.05,0)-105</f>
        <v>399</v>
      </c>
      <c r="G210" s="524" t="n">
        <f aca="false">ROUND(F210*1.05,0)</f>
        <v>419</v>
      </c>
      <c r="H210" s="32"/>
    </row>
    <row r="211" s="25" customFormat="true" ht="15.75" hidden="false" customHeight="false" outlineLevel="0" collapsed="false">
      <c r="A211" s="519" t="s">
        <v>209</v>
      </c>
      <c r="B211" s="520" t="s">
        <v>221</v>
      </c>
      <c r="C211" s="530" t="n">
        <v>616</v>
      </c>
      <c r="D211" s="522" t="s">
        <v>227</v>
      </c>
      <c r="E211" s="523" t="n">
        <v>41</v>
      </c>
      <c r="F211" s="523" t="n">
        <f aca="false">ROUND(E211*1.05,0)</f>
        <v>43</v>
      </c>
      <c r="G211" s="524" t="n">
        <f aca="false">ROUND(F211*1.05,0)</f>
        <v>45</v>
      </c>
      <c r="H211" s="32"/>
    </row>
    <row r="212" s="25" customFormat="true" ht="15.75" hidden="false" customHeight="false" outlineLevel="0" collapsed="false">
      <c r="A212" s="519" t="s">
        <v>209</v>
      </c>
      <c r="B212" s="520" t="s">
        <v>221</v>
      </c>
      <c r="C212" s="530" t="n">
        <v>621</v>
      </c>
      <c r="D212" s="522" t="s">
        <v>229</v>
      </c>
      <c r="E212" s="523" t="n">
        <v>115</v>
      </c>
      <c r="F212" s="523" t="n">
        <f aca="false">ROUND(E212*1.05,0)</f>
        <v>121</v>
      </c>
      <c r="G212" s="524" t="n">
        <f aca="false">ROUND(F212*1.05,0)</f>
        <v>127</v>
      </c>
      <c r="H212" s="32"/>
    </row>
    <row r="213" s="40" customFormat="true" ht="15" hidden="false" customHeight="false" outlineLevel="0" collapsed="false">
      <c r="A213" s="519" t="s">
        <v>209</v>
      </c>
      <c r="B213" s="520" t="s">
        <v>221</v>
      </c>
      <c r="C213" s="530" t="n">
        <v>623</v>
      </c>
      <c r="D213" s="522" t="s">
        <v>230</v>
      </c>
      <c r="E213" s="523" t="n">
        <v>80</v>
      </c>
      <c r="F213" s="523" t="n">
        <f aca="false">ROUND(E213*1.05,0)</f>
        <v>84</v>
      </c>
      <c r="G213" s="524" t="n">
        <f aca="false">ROUND(F213*1.05,0)</f>
        <v>88</v>
      </c>
      <c r="H213" s="32"/>
    </row>
    <row r="214" s="40" customFormat="true" ht="15" hidden="false" customHeight="false" outlineLevel="0" collapsed="false">
      <c r="A214" s="519" t="s">
        <v>209</v>
      </c>
      <c r="B214" s="520" t="s">
        <v>221</v>
      </c>
      <c r="C214" s="521" t="n">
        <v>612001</v>
      </c>
      <c r="D214" s="522" t="s">
        <v>225</v>
      </c>
      <c r="E214" s="523" t="n">
        <v>170</v>
      </c>
      <c r="F214" s="523" t="n">
        <f aca="false">ROUND(E214*1.05,0)</f>
        <v>179</v>
      </c>
      <c r="G214" s="524" t="n">
        <f aca="false">ROUND(F214*1.05,0)</f>
        <v>188</v>
      </c>
      <c r="H214" s="32"/>
    </row>
    <row r="215" s="40" customFormat="true" ht="15" hidden="false" customHeight="false" outlineLevel="0" collapsed="false">
      <c r="A215" s="519" t="s">
        <v>209</v>
      </c>
      <c r="B215" s="520" t="s">
        <v>221</v>
      </c>
      <c r="C215" s="521" t="n">
        <v>625001</v>
      </c>
      <c r="D215" s="522" t="s">
        <v>232</v>
      </c>
      <c r="E215" s="523" t="n">
        <v>27</v>
      </c>
      <c r="F215" s="523" t="n">
        <f aca="false">ROUND(E215*1.05,0)</f>
        <v>28</v>
      </c>
      <c r="G215" s="524" t="n">
        <f aca="false">ROUND(F215*1.05,0)</f>
        <v>29</v>
      </c>
      <c r="H215" s="32"/>
    </row>
    <row r="216" s="40" customFormat="true" ht="15" hidden="false" customHeight="false" outlineLevel="0" collapsed="false">
      <c r="A216" s="519" t="s">
        <v>209</v>
      </c>
      <c r="B216" s="520" t="s">
        <v>221</v>
      </c>
      <c r="C216" s="521" t="n">
        <v>625002</v>
      </c>
      <c r="D216" s="522" t="s">
        <v>233</v>
      </c>
      <c r="E216" s="523" t="n">
        <v>268</v>
      </c>
      <c r="F216" s="523" t="n">
        <f aca="false">ROUND(E216*1.05,0)</f>
        <v>281</v>
      </c>
      <c r="G216" s="524" t="n">
        <f aca="false">ROUND(F216*1.05,0)</f>
        <v>295</v>
      </c>
      <c r="H216" s="32"/>
    </row>
    <row r="217" s="40" customFormat="true" ht="15" hidden="false" customHeight="false" outlineLevel="0" collapsed="false">
      <c r="A217" s="519" t="s">
        <v>209</v>
      </c>
      <c r="B217" s="520" t="s">
        <v>221</v>
      </c>
      <c r="C217" s="521" t="n">
        <v>625003</v>
      </c>
      <c r="D217" s="522" t="s">
        <v>234</v>
      </c>
      <c r="E217" s="523" t="n">
        <v>16</v>
      </c>
      <c r="F217" s="523" t="n">
        <f aca="false">ROUND(E217*1.05,0)</f>
        <v>17</v>
      </c>
      <c r="G217" s="524" t="n">
        <f aca="false">ROUND(F217*1.05,0)</f>
        <v>18</v>
      </c>
      <c r="H217" s="32"/>
    </row>
    <row r="218" s="40" customFormat="true" ht="15" hidden="false" customHeight="false" outlineLevel="0" collapsed="false">
      <c r="A218" s="519" t="s">
        <v>209</v>
      </c>
      <c r="B218" s="520" t="s">
        <v>221</v>
      </c>
      <c r="C218" s="521" t="n">
        <v>625004</v>
      </c>
      <c r="D218" s="522" t="s">
        <v>235</v>
      </c>
      <c r="E218" s="523" t="n">
        <v>58</v>
      </c>
      <c r="F218" s="523" t="n">
        <f aca="false">ROUND(E218*1.05,0)</f>
        <v>61</v>
      </c>
      <c r="G218" s="524" t="n">
        <f aca="false">ROUND(F218*1.05,0)</f>
        <v>64</v>
      </c>
      <c r="H218" s="32"/>
    </row>
    <row r="219" s="25" customFormat="true" ht="15.75" hidden="false" customHeight="false" outlineLevel="0" collapsed="false">
      <c r="A219" s="519" t="s">
        <v>209</v>
      </c>
      <c r="B219" s="520" t="s">
        <v>221</v>
      </c>
      <c r="C219" s="521" t="n">
        <v>625005</v>
      </c>
      <c r="D219" s="522" t="s">
        <v>236</v>
      </c>
      <c r="E219" s="523" t="n">
        <v>20</v>
      </c>
      <c r="F219" s="523" t="n">
        <f aca="false">ROUND(E219*1.05,0)</f>
        <v>21</v>
      </c>
      <c r="G219" s="524" t="n">
        <f aca="false">ROUND(F219*1.05,0)</f>
        <v>22</v>
      </c>
      <c r="H219" s="32"/>
    </row>
    <row r="220" s="25" customFormat="true" ht="15.75" hidden="false" customHeight="false" outlineLevel="0" collapsed="false">
      <c r="A220" s="519" t="s">
        <v>209</v>
      </c>
      <c r="B220" s="520" t="s">
        <v>221</v>
      </c>
      <c r="C220" s="521" t="n">
        <v>625007</v>
      </c>
      <c r="D220" s="522" t="s">
        <v>237</v>
      </c>
      <c r="E220" s="523" t="n">
        <v>92</v>
      </c>
      <c r="F220" s="523" t="n">
        <f aca="false">ROUND(E220*1.05,0)</f>
        <v>97</v>
      </c>
      <c r="G220" s="524" t="n">
        <f aca="false">ROUND(F220*1.05,0)</f>
        <v>102</v>
      </c>
      <c r="H220" s="32"/>
    </row>
    <row r="221" s="25" customFormat="true" ht="15.75" hidden="false" customHeight="false" outlineLevel="0" collapsed="false">
      <c r="A221" s="519" t="s">
        <v>209</v>
      </c>
      <c r="B221" s="520" t="s">
        <v>221</v>
      </c>
      <c r="C221" s="521" t="n">
        <v>632001</v>
      </c>
      <c r="D221" s="522" t="s">
        <v>242</v>
      </c>
      <c r="E221" s="523" t="n">
        <v>95</v>
      </c>
      <c r="F221" s="523" t="n">
        <f aca="false">ROUND(E221*1.05,0)</f>
        <v>100</v>
      </c>
      <c r="G221" s="524" t="n">
        <f aca="false">ROUND(F221*1.05,0)</f>
        <v>105</v>
      </c>
      <c r="H221" s="32"/>
    </row>
    <row r="222" s="25" customFormat="true" ht="15.75" hidden="false" customHeight="false" outlineLevel="0" collapsed="false">
      <c r="A222" s="519" t="s">
        <v>209</v>
      </c>
      <c r="B222" s="520" t="s">
        <v>221</v>
      </c>
      <c r="C222" s="521" t="n">
        <v>632002</v>
      </c>
      <c r="D222" s="522" t="s">
        <v>244</v>
      </c>
      <c r="E222" s="523" t="n">
        <v>8</v>
      </c>
      <c r="F222" s="523" t="n">
        <f aca="false">ROUND(E222*1.05,0)</f>
        <v>8</v>
      </c>
      <c r="G222" s="524" t="n">
        <f aca="false">ROUND(F222*1.05,0)</f>
        <v>8</v>
      </c>
      <c r="H222" s="32"/>
    </row>
    <row r="223" s="40" customFormat="true" ht="15" hidden="false" customHeight="false" outlineLevel="0" collapsed="false">
      <c r="A223" s="519" t="s">
        <v>209</v>
      </c>
      <c r="B223" s="520" t="s">
        <v>221</v>
      </c>
      <c r="C223" s="521" t="n">
        <v>632003</v>
      </c>
      <c r="D223" s="522" t="s">
        <v>246</v>
      </c>
      <c r="E223" s="523" t="n">
        <v>130</v>
      </c>
      <c r="F223" s="523" t="n">
        <f aca="false">ROUND(E223*1.05,0)</f>
        <v>137</v>
      </c>
      <c r="G223" s="524" t="n">
        <f aca="false">ROUND(F223*1.05,0)</f>
        <v>144</v>
      </c>
      <c r="H223" s="32"/>
    </row>
    <row r="224" s="40" customFormat="true" ht="15" hidden="false" customHeight="false" outlineLevel="0" collapsed="false">
      <c r="A224" s="519" t="s">
        <v>209</v>
      </c>
      <c r="B224" s="520" t="s">
        <v>221</v>
      </c>
      <c r="C224" s="521" t="n">
        <v>633001</v>
      </c>
      <c r="D224" s="522" t="s">
        <v>249</v>
      </c>
      <c r="E224" s="523" t="n">
        <v>10</v>
      </c>
      <c r="F224" s="523" t="n">
        <f aca="false">ROUND(E224*1.05,0)</f>
        <v>11</v>
      </c>
      <c r="G224" s="524" t="n">
        <f aca="false">ROUND(F224*1.05,0)</f>
        <v>12</v>
      </c>
      <c r="H224" s="32"/>
    </row>
    <row r="225" s="40" customFormat="true" ht="15" hidden="false" customHeight="false" outlineLevel="0" collapsed="false">
      <c r="A225" s="519" t="s">
        <v>209</v>
      </c>
      <c r="B225" s="520" t="s">
        <v>221</v>
      </c>
      <c r="C225" s="521" t="n">
        <v>633002</v>
      </c>
      <c r="D225" s="522" t="s">
        <v>250</v>
      </c>
      <c r="E225" s="523" t="n">
        <v>10</v>
      </c>
      <c r="F225" s="523" t="n">
        <f aca="false">ROUND(E225*1.05,0)</f>
        <v>11</v>
      </c>
      <c r="G225" s="524" t="n">
        <f aca="false">ROUND(F225*1.05,0)</f>
        <v>12</v>
      </c>
      <c r="H225" s="32"/>
    </row>
    <row r="226" s="40" customFormat="true" ht="15" hidden="false" customHeight="false" outlineLevel="0" collapsed="false">
      <c r="A226" s="519" t="s">
        <v>209</v>
      </c>
      <c r="B226" s="520" t="s">
        <v>221</v>
      </c>
      <c r="C226" s="521" t="n">
        <v>633004</v>
      </c>
      <c r="D226" s="522" t="s">
        <v>251</v>
      </c>
      <c r="E226" s="523" t="n">
        <v>10</v>
      </c>
      <c r="F226" s="523" t="n">
        <f aca="false">ROUND(E226*1.05,0)</f>
        <v>11</v>
      </c>
      <c r="G226" s="524" t="n">
        <f aca="false">ROUND(F226*1.05,0)</f>
        <v>12</v>
      </c>
      <c r="H226" s="32"/>
    </row>
    <row r="227" s="40" customFormat="true" ht="15" hidden="false" customHeight="false" outlineLevel="0" collapsed="false">
      <c r="A227" s="519" t="s">
        <v>209</v>
      </c>
      <c r="B227" s="520" t="s">
        <v>221</v>
      </c>
      <c r="C227" s="521" t="n">
        <v>633006</v>
      </c>
      <c r="D227" s="522" t="s">
        <v>252</v>
      </c>
      <c r="E227" s="523" t="n">
        <v>70</v>
      </c>
      <c r="F227" s="523" t="n">
        <f aca="false">ROUND(E227*1.05,0)</f>
        <v>74</v>
      </c>
      <c r="G227" s="524" t="n">
        <f aca="false">ROUND(F227*1.05,0)</f>
        <v>78</v>
      </c>
      <c r="H227" s="32"/>
    </row>
    <row r="228" s="40" customFormat="true" ht="30" hidden="false" customHeight="false" outlineLevel="0" collapsed="false">
      <c r="A228" s="519" t="s">
        <v>209</v>
      </c>
      <c r="B228" s="520" t="s">
        <v>221</v>
      </c>
      <c r="C228" s="521" t="n">
        <v>633009</v>
      </c>
      <c r="D228" s="522" t="s">
        <v>253</v>
      </c>
      <c r="E228" s="523" t="n">
        <v>90</v>
      </c>
      <c r="F228" s="523" t="n">
        <f aca="false">ROUND(E228*1.05,0)</f>
        <v>95</v>
      </c>
      <c r="G228" s="524" t="n">
        <f aca="false">ROUND(F228*1.05,0)</f>
        <v>100</v>
      </c>
      <c r="H228" s="32"/>
    </row>
    <row r="229" s="40" customFormat="true" ht="15" hidden="false" customHeight="false" outlineLevel="0" collapsed="false">
      <c r="A229" s="519" t="s">
        <v>209</v>
      </c>
      <c r="B229" s="520" t="s">
        <v>221</v>
      </c>
      <c r="C229" s="521" t="n">
        <v>633013</v>
      </c>
      <c r="D229" s="522" t="s">
        <v>254</v>
      </c>
      <c r="E229" s="523" t="n">
        <v>10</v>
      </c>
      <c r="F229" s="523" t="n">
        <f aca="false">ROUND(E229*1.05,0)</f>
        <v>11</v>
      </c>
      <c r="G229" s="524" t="n">
        <f aca="false">ROUND(F229*1.05,0)</f>
        <v>12</v>
      </c>
      <c r="H229" s="32"/>
    </row>
    <row r="230" s="40" customFormat="true" ht="15" hidden="false" customHeight="false" outlineLevel="0" collapsed="false">
      <c r="A230" s="519" t="s">
        <v>209</v>
      </c>
      <c r="B230" s="520" t="s">
        <v>221</v>
      </c>
      <c r="C230" s="521" t="n">
        <v>634001</v>
      </c>
      <c r="D230" s="522" t="s">
        <v>257</v>
      </c>
      <c r="E230" s="523" t="n">
        <v>40</v>
      </c>
      <c r="F230" s="523" t="n">
        <f aca="false">ROUND(E230*1.05,0)</f>
        <v>42</v>
      </c>
      <c r="G230" s="524" t="n">
        <f aca="false">ROUND(F230*1.05,0)</f>
        <v>44</v>
      </c>
      <c r="H230" s="32"/>
    </row>
    <row r="231" s="40" customFormat="true" ht="15" hidden="false" customHeight="false" outlineLevel="0" collapsed="false">
      <c r="A231" s="519" t="s">
        <v>209</v>
      </c>
      <c r="B231" s="520" t="s">
        <v>221</v>
      </c>
      <c r="C231" s="521" t="n">
        <v>634002</v>
      </c>
      <c r="D231" s="522" t="s">
        <v>258</v>
      </c>
      <c r="E231" s="523" t="n">
        <v>10</v>
      </c>
      <c r="F231" s="523" t="n">
        <f aca="false">ROUND(E231*1.05,0)</f>
        <v>11</v>
      </c>
      <c r="G231" s="524" t="n">
        <f aca="false">ROUND(F231*1.05,0)</f>
        <v>12</v>
      </c>
      <c r="H231" s="32"/>
    </row>
    <row r="232" s="40" customFormat="true" ht="15" hidden="false" customHeight="false" outlineLevel="0" collapsed="false">
      <c r="A232" s="519" t="s">
        <v>209</v>
      </c>
      <c r="B232" s="520" t="s">
        <v>221</v>
      </c>
      <c r="C232" s="521" t="n">
        <v>634003</v>
      </c>
      <c r="D232" s="522" t="s">
        <v>259</v>
      </c>
      <c r="E232" s="523" t="n">
        <v>10</v>
      </c>
      <c r="F232" s="523" t="n">
        <f aca="false">ROUND(E232*1.05,0)</f>
        <v>11</v>
      </c>
      <c r="G232" s="524" t="n">
        <f aca="false">ROUND(F232*1.05,0)</f>
        <v>12</v>
      </c>
      <c r="H232" s="32"/>
    </row>
    <row r="233" s="40" customFormat="true" ht="15" hidden="false" customHeight="false" outlineLevel="0" collapsed="false">
      <c r="A233" s="519" t="s">
        <v>209</v>
      </c>
      <c r="B233" s="520" t="s">
        <v>221</v>
      </c>
      <c r="C233" s="521" t="n">
        <v>634005</v>
      </c>
      <c r="D233" s="522" t="s">
        <v>260</v>
      </c>
      <c r="E233" s="523" t="n">
        <v>3</v>
      </c>
      <c r="F233" s="523" t="n">
        <f aca="false">ROUND(E233*1.05,0)</f>
        <v>3</v>
      </c>
      <c r="G233" s="524" t="n">
        <f aca="false">ROUND(F233*1.05,0)</f>
        <v>3</v>
      </c>
      <c r="H233" s="32"/>
    </row>
    <row r="234" s="40" customFormat="true" ht="15" hidden="false" customHeight="false" outlineLevel="0" collapsed="false">
      <c r="A234" s="519" t="s">
        <v>209</v>
      </c>
      <c r="B234" s="520" t="s">
        <v>221</v>
      </c>
      <c r="C234" s="521" t="n">
        <v>635002</v>
      </c>
      <c r="D234" s="522" t="s">
        <v>262</v>
      </c>
      <c r="E234" s="523" t="n">
        <v>10</v>
      </c>
      <c r="F234" s="523" t="n">
        <f aca="false">ROUND(E234*1.05,0)</f>
        <v>11</v>
      </c>
      <c r="G234" s="524" t="n">
        <f aca="false">ROUND(F234*1.05,0)</f>
        <v>12</v>
      </c>
      <c r="H234" s="32"/>
    </row>
    <row r="235" s="40" customFormat="true" ht="30" hidden="false" customHeight="false" outlineLevel="0" collapsed="false">
      <c r="A235" s="519" t="s">
        <v>209</v>
      </c>
      <c r="B235" s="520" t="s">
        <v>221</v>
      </c>
      <c r="C235" s="521" t="n">
        <v>635004</v>
      </c>
      <c r="D235" s="522" t="s">
        <v>263</v>
      </c>
      <c r="E235" s="523" t="n">
        <v>10</v>
      </c>
      <c r="F235" s="523" t="n">
        <f aca="false">ROUND(E235*1.05,0)</f>
        <v>11</v>
      </c>
      <c r="G235" s="524" t="n">
        <f aca="false">ROUND(F235*1.05,0)</f>
        <v>12</v>
      </c>
      <c r="H235" s="32"/>
    </row>
    <row r="236" s="40" customFormat="true" ht="15" hidden="false" customHeight="false" outlineLevel="0" collapsed="false">
      <c r="A236" s="519" t="s">
        <v>209</v>
      </c>
      <c r="B236" s="520" t="s">
        <v>221</v>
      </c>
      <c r="C236" s="521" t="n">
        <v>637004</v>
      </c>
      <c r="D236" s="522" t="s">
        <v>267</v>
      </c>
      <c r="E236" s="523" t="n">
        <v>115</v>
      </c>
      <c r="F236" s="523" t="n">
        <v>121</v>
      </c>
      <c r="G236" s="524" t="n">
        <v>127</v>
      </c>
      <c r="H236" s="32"/>
    </row>
    <row r="237" s="40" customFormat="true" ht="15" hidden="false" customHeight="false" outlineLevel="0" collapsed="false">
      <c r="A237" s="519" t="s">
        <v>209</v>
      </c>
      <c r="B237" s="520" t="s">
        <v>221</v>
      </c>
      <c r="C237" s="521" t="n">
        <v>637014</v>
      </c>
      <c r="D237" s="522" t="s">
        <v>270</v>
      </c>
      <c r="E237" s="523" t="n">
        <v>70</v>
      </c>
      <c r="F237" s="523" t="n">
        <f aca="false">ROUND(E237*1.05,0)</f>
        <v>74</v>
      </c>
      <c r="G237" s="524" t="n">
        <f aca="false">ROUND(F237*1.05,0)</f>
        <v>78</v>
      </c>
      <c r="H237" s="32"/>
    </row>
    <row r="238" s="25" customFormat="true" ht="15.75" hidden="false" customHeight="false" outlineLevel="0" collapsed="false">
      <c r="A238" s="519" t="s">
        <v>209</v>
      </c>
      <c r="B238" s="520" t="s">
        <v>221</v>
      </c>
      <c r="C238" s="521" t="n">
        <v>637016</v>
      </c>
      <c r="D238" s="522" t="s">
        <v>272</v>
      </c>
      <c r="E238" s="523" t="n">
        <v>20</v>
      </c>
      <c r="F238" s="523" t="n">
        <f aca="false">ROUND(E238*1.05,0)</f>
        <v>21</v>
      </c>
      <c r="G238" s="524" t="n">
        <f aca="false">ROUND(F238*1.05,0)</f>
        <v>22</v>
      </c>
      <c r="H238" s="32"/>
    </row>
    <row r="239" s="40" customFormat="true" ht="15" hidden="false" customHeight="false" outlineLevel="0" collapsed="false">
      <c r="A239" s="519" t="s">
        <v>209</v>
      </c>
      <c r="B239" s="520" t="s">
        <v>221</v>
      </c>
      <c r="C239" s="521" t="n">
        <v>637018</v>
      </c>
      <c r="D239" s="522" t="s">
        <v>273</v>
      </c>
      <c r="E239" s="523" t="n">
        <v>0</v>
      </c>
      <c r="F239" s="523" t="n">
        <f aca="false">ROUND(E239*1.05,0)</f>
        <v>0</v>
      </c>
      <c r="G239" s="524" t="n">
        <f aca="false">ROUND(F239*1.05,0)</f>
        <v>0</v>
      </c>
      <c r="H239" s="32"/>
    </row>
    <row r="240" s="40" customFormat="true" ht="15" hidden="false" customHeight="false" outlineLevel="0" collapsed="false">
      <c r="A240" s="519" t="s">
        <v>209</v>
      </c>
      <c r="B240" s="520" t="s">
        <v>221</v>
      </c>
      <c r="C240" s="521" t="n">
        <v>637027</v>
      </c>
      <c r="D240" s="522" t="s">
        <v>275</v>
      </c>
      <c r="E240" s="523" t="n">
        <v>220</v>
      </c>
      <c r="F240" s="523" t="n">
        <f aca="false">ROUND(E240*1.05,0)</f>
        <v>231</v>
      </c>
      <c r="G240" s="524" t="n">
        <f aca="false">ROUND(F240*1.05,0)</f>
        <v>243</v>
      </c>
      <c r="H240" s="32"/>
    </row>
    <row r="241" s="40" customFormat="true" ht="15" hidden="false" customHeight="false" outlineLevel="0" collapsed="false">
      <c r="A241" s="519" t="s">
        <v>209</v>
      </c>
      <c r="B241" s="520" t="s">
        <v>279</v>
      </c>
      <c r="C241" s="521" t="n">
        <v>637012</v>
      </c>
      <c r="D241" s="522" t="s">
        <v>269</v>
      </c>
      <c r="E241" s="523" t="n">
        <v>30</v>
      </c>
      <c r="F241" s="523" t="n">
        <f aca="false">ROUND(E241*1.05,0)</f>
        <v>32</v>
      </c>
      <c r="G241" s="524" t="n">
        <f aca="false">ROUND(F241*1.05,0)</f>
        <v>34</v>
      </c>
      <c r="H241" s="32"/>
    </row>
    <row r="242" s="40" customFormat="true" ht="15" hidden="false" customHeight="false" outlineLevel="0" collapsed="false">
      <c r="A242" s="519" t="s">
        <v>209</v>
      </c>
      <c r="B242" s="520" t="s">
        <v>280</v>
      </c>
      <c r="C242" s="521" t="n">
        <v>651004</v>
      </c>
      <c r="D242" s="522" t="s">
        <v>283</v>
      </c>
      <c r="E242" s="523" t="n">
        <v>130</v>
      </c>
      <c r="F242" s="523" t="n">
        <f aca="false">ROUND(E242*1.05,0)</f>
        <v>137</v>
      </c>
      <c r="G242" s="524" t="n">
        <f aca="false">ROUND(F242*1.05,0)</f>
        <v>144</v>
      </c>
      <c r="H242" s="32"/>
    </row>
    <row r="243" s="25" customFormat="true" ht="15.75" hidden="false" customHeight="false" outlineLevel="0" collapsed="false">
      <c r="A243" s="519" t="s">
        <v>209</v>
      </c>
      <c r="B243" s="520" t="s">
        <v>287</v>
      </c>
      <c r="C243" s="521" t="n">
        <v>637015</v>
      </c>
      <c r="D243" s="522" t="s">
        <v>271</v>
      </c>
      <c r="E243" s="523" t="n">
        <v>2</v>
      </c>
      <c r="F243" s="523" t="n">
        <f aca="false">ROUND(E243*1.05,0)</f>
        <v>2</v>
      </c>
      <c r="G243" s="524" t="n">
        <f aca="false">ROUND(F243*1.05,0)</f>
        <v>2</v>
      </c>
      <c r="H243" s="32"/>
    </row>
    <row r="244" s="40" customFormat="true" ht="15" hidden="false" customHeight="false" outlineLevel="0" collapsed="false">
      <c r="A244" s="539" t="s">
        <v>209</v>
      </c>
      <c r="B244" s="540" t="s">
        <v>280</v>
      </c>
      <c r="C244" s="541" t="n">
        <v>821005</v>
      </c>
      <c r="D244" s="542" t="s">
        <v>340</v>
      </c>
      <c r="E244" s="543" t="n">
        <v>600</v>
      </c>
      <c r="F244" s="543" t="n">
        <f aca="false">ROUND(E244*1.05,0)</f>
        <v>630</v>
      </c>
      <c r="G244" s="544" t="n">
        <f aca="false">ROUND(F244*1.05,0)</f>
        <v>662</v>
      </c>
      <c r="H244" s="32"/>
    </row>
    <row r="245" s="529" customFormat="true" ht="18.75" hidden="false" customHeight="true" outlineLevel="0" collapsed="false">
      <c r="A245" s="525" t="s">
        <v>403</v>
      </c>
      <c r="B245" s="525"/>
      <c r="C245" s="525"/>
      <c r="D245" s="525"/>
      <c r="E245" s="549" t="n">
        <f aca="false">SUM(E209:E244)</f>
        <v>4310</v>
      </c>
      <c r="F245" s="549" t="n">
        <f aca="false">SUM(F209:F244)</f>
        <v>4428</v>
      </c>
      <c r="G245" s="550" t="n">
        <f aca="false">SUM(G209:G244)</f>
        <v>4654</v>
      </c>
      <c r="H245" s="528"/>
    </row>
    <row r="246" s="538" customFormat="true" ht="18.75" hidden="false" customHeight="true" outlineLevel="0" collapsed="false">
      <c r="A246" s="534" t="s">
        <v>404</v>
      </c>
      <c r="B246" s="534"/>
      <c r="C246" s="534"/>
      <c r="D246" s="534"/>
      <c r="E246" s="535" t="n">
        <f aca="false">SUM(E245)</f>
        <v>4310</v>
      </c>
      <c r="F246" s="535" t="n">
        <f aca="false">SUM(F245)</f>
        <v>4428</v>
      </c>
      <c r="G246" s="536" t="n">
        <f aca="false">SUM(G245)</f>
        <v>4654</v>
      </c>
      <c r="H246" s="537"/>
    </row>
    <row r="247" s="40" customFormat="true" ht="21" hidden="false" customHeight="true" outlineLevel="0" collapsed="false">
      <c r="A247" s="566" t="s">
        <v>72</v>
      </c>
      <c r="B247" s="566"/>
      <c r="C247" s="566"/>
      <c r="D247" s="566"/>
      <c r="E247" s="567" t="n">
        <f aca="false">SUM(E246,E208,E190,E172,E164,E144,E89,E80,E74,E67,E58,E32,E27)</f>
        <v>13167</v>
      </c>
      <c r="F247" s="567" t="n">
        <f aca="false">SUM(F246,F208,F190,F172,F164,F144,F89,F80,F74,F67,F58,F32,F27)</f>
        <v>14250</v>
      </c>
      <c r="G247" s="568" t="n">
        <f aca="false">SUM(G246,G208,G190,G172,G164,G144,G89,G80,G74,G67,G58,G32,G27)</f>
        <v>15448</v>
      </c>
      <c r="H247" s="32"/>
    </row>
    <row r="249" customFormat="false" ht="12.75" hidden="false" customHeight="true" outlineLevel="0" collapsed="false">
      <c r="A249" s="175" t="s">
        <v>214</v>
      </c>
      <c r="B249" s="175"/>
      <c r="C249" s="175"/>
      <c r="D249" s="175"/>
      <c r="E249" s="175"/>
      <c r="F249" s="175"/>
      <c r="G249" s="175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4" width="17.28"/>
    <col collapsed="false" customWidth="true" hidden="false" outlineLevel="0" max="7" min="6" style="305" width="17.28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10"/>
      <c r="B2" s="307"/>
      <c r="C2" s="13"/>
      <c r="D2" s="11"/>
      <c r="E2" s="227"/>
      <c r="F2" s="227"/>
      <c r="G2" s="227"/>
      <c r="H2" s="11"/>
    </row>
    <row r="3" s="12" customFormat="true" ht="16.5" hidden="false" customHeight="false" outlineLevel="0" collapsed="false">
      <c r="A3" s="508" t="s">
        <v>220</v>
      </c>
      <c r="B3" s="509" t="s">
        <v>357</v>
      </c>
      <c r="C3" s="510" t="s">
        <v>358</v>
      </c>
      <c r="D3" s="510" t="s">
        <v>359</v>
      </c>
      <c r="E3" s="569" t="n">
        <v>2009</v>
      </c>
      <c r="F3" s="569" t="n">
        <v>2010</v>
      </c>
      <c r="G3" s="570" t="n">
        <v>2011</v>
      </c>
    </row>
    <row r="4" s="12" customFormat="true" ht="15.75" hidden="false" customHeight="false" outlineLevel="0" collapsed="false">
      <c r="A4" s="513" t="s">
        <v>75</v>
      </c>
      <c r="B4" s="514" t="s">
        <v>221</v>
      </c>
      <c r="C4" s="515" t="n">
        <v>633016</v>
      </c>
      <c r="D4" s="516" t="s">
        <v>255</v>
      </c>
      <c r="E4" s="571" t="n">
        <f aca="false">ROUND('pomocný v Sk'!E4*1000/30.126,2)</f>
        <v>331.94</v>
      </c>
      <c r="F4" s="571" t="n">
        <f aca="false">ROUND('pomocný v Sk'!F4*1000/30.126,2)</f>
        <v>365.13</v>
      </c>
      <c r="G4" s="572" t="n">
        <f aca="false">ROUND('pomocný v Sk'!G4*1000/30.126,2)</f>
        <v>398.33</v>
      </c>
    </row>
    <row r="5" s="40" customFormat="true" ht="15" hidden="false" customHeight="false" outlineLevel="0" collapsed="false">
      <c r="A5" s="519" t="s">
        <v>75</v>
      </c>
      <c r="B5" s="520" t="s">
        <v>221</v>
      </c>
      <c r="C5" s="521" t="n">
        <v>637003</v>
      </c>
      <c r="D5" s="522" t="s">
        <v>266</v>
      </c>
      <c r="E5" s="573" t="n">
        <f aca="false">ROUND('pomocný v Sk'!E5*1000/30.126,2)</f>
        <v>995.82</v>
      </c>
      <c r="F5" s="573" t="n">
        <f aca="false">ROUND('pomocný v Sk'!F5*1000/30.126,2)</f>
        <v>1062.21</v>
      </c>
      <c r="G5" s="574" t="n">
        <f aca="false">ROUND('pomocný v Sk'!G5*1000/30.126,2)</f>
        <v>1128.59</v>
      </c>
      <c r="H5" s="32"/>
    </row>
    <row r="6" s="529" customFormat="true" ht="18" hidden="false" customHeight="true" outlineLevel="0" collapsed="false">
      <c r="A6" s="525" t="s">
        <v>360</v>
      </c>
      <c r="B6" s="525"/>
      <c r="C6" s="525"/>
      <c r="D6" s="525"/>
      <c r="E6" s="575" t="n">
        <f aca="false">SUM(E4:E5)</f>
        <v>1327.76</v>
      </c>
      <c r="F6" s="575" t="n">
        <f aca="false">SUM(F4:F5)</f>
        <v>1427.34</v>
      </c>
      <c r="G6" s="576" t="n">
        <f aca="false">SUM(G4:G5)</f>
        <v>1526.92</v>
      </c>
      <c r="H6" s="528"/>
    </row>
    <row r="7" s="40" customFormat="true" ht="15" hidden="false" customHeight="false" outlineLevel="0" collapsed="false">
      <c r="A7" s="519" t="s">
        <v>78</v>
      </c>
      <c r="B7" s="520" t="s">
        <v>221</v>
      </c>
      <c r="C7" s="521" t="n">
        <v>642006</v>
      </c>
      <c r="D7" s="522" t="s">
        <v>278</v>
      </c>
      <c r="E7" s="573" t="n">
        <f aca="false">ROUND('pomocný v Sk'!E7*1000/30.126,2)</f>
        <v>829.85</v>
      </c>
      <c r="F7" s="573" t="n">
        <f aca="false">ROUND('pomocný v Sk'!F7*1000/30.126,2)</f>
        <v>863.04</v>
      </c>
      <c r="G7" s="574" t="n">
        <f aca="false">ROUND('pomocný v Sk'!G7*1000/30.126,2)</f>
        <v>896.24</v>
      </c>
      <c r="H7" s="32"/>
    </row>
    <row r="8" s="529" customFormat="true" ht="18" hidden="false" customHeight="true" outlineLevel="0" collapsed="false">
      <c r="A8" s="525" t="s">
        <v>361</v>
      </c>
      <c r="B8" s="525"/>
      <c r="C8" s="525"/>
      <c r="D8" s="525"/>
      <c r="E8" s="575" t="n">
        <f aca="false">SUM(E7)</f>
        <v>829.85</v>
      </c>
      <c r="F8" s="575" t="n">
        <f aca="false">SUM(F7)</f>
        <v>863.04</v>
      </c>
      <c r="G8" s="576" t="n">
        <f aca="false">SUM(G7)</f>
        <v>896.24</v>
      </c>
      <c r="H8" s="528"/>
    </row>
    <row r="9" s="40" customFormat="true" ht="15" hidden="false" customHeight="false" outlineLevel="0" collapsed="false">
      <c r="A9" s="519" t="s">
        <v>80</v>
      </c>
      <c r="B9" s="520" t="s">
        <v>288</v>
      </c>
      <c r="C9" s="521" t="n">
        <v>637011</v>
      </c>
      <c r="D9" s="522" t="s">
        <v>290</v>
      </c>
      <c r="E9" s="573" t="n">
        <f aca="false">ROUND('pomocný v Sk'!E9*1000/30.126,2)</f>
        <v>663.88</v>
      </c>
      <c r="F9" s="573" t="n">
        <f aca="false">ROUND('pomocný v Sk'!F9*1000/30.126,2)</f>
        <v>697.07</v>
      </c>
      <c r="G9" s="574" t="n">
        <f aca="false">ROUND('pomocný v Sk'!G9*1000/30.126,2)</f>
        <v>730.27</v>
      </c>
      <c r="H9" s="32"/>
    </row>
    <row r="10" s="40" customFormat="true" ht="15" hidden="false" customHeight="false" outlineLevel="0" collapsed="false">
      <c r="A10" s="519" t="s">
        <v>80</v>
      </c>
      <c r="B10" s="520" t="s">
        <v>296</v>
      </c>
      <c r="C10" s="521" t="n">
        <v>637011</v>
      </c>
      <c r="D10" s="522" t="s">
        <v>290</v>
      </c>
      <c r="E10" s="573" t="n">
        <f aca="false">ROUND('pomocný v Sk'!E10*1000/30.126,2)</f>
        <v>663.88</v>
      </c>
      <c r="F10" s="573" t="n">
        <f aca="false">ROUND('pomocný v Sk'!F10*1000/30.126,2)</f>
        <v>697.07</v>
      </c>
      <c r="G10" s="574" t="n">
        <f aca="false">ROUND('pomocný v Sk'!G10*1000/30.126,2)</f>
        <v>730.27</v>
      </c>
      <c r="H10" s="32"/>
    </row>
    <row r="11" s="25" customFormat="true" ht="15.75" hidden="false" customHeight="false" outlineLevel="0" collapsed="false">
      <c r="A11" s="519" t="s">
        <v>80</v>
      </c>
      <c r="B11" s="520" t="s">
        <v>300</v>
      </c>
      <c r="C11" s="521" t="n">
        <v>637011</v>
      </c>
      <c r="D11" s="522" t="s">
        <v>290</v>
      </c>
      <c r="E11" s="573" t="n">
        <f aca="false">ROUND('pomocný v Sk'!E11*1000/30.126,2)</f>
        <v>331.94</v>
      </c>
      <c r="F11" s="573" t="n">
        <f aca="false">ROUND('pomocný v Sk'!F11*1000/30.126,2)</f>
        <v>365.13</v>
      </c>
      <c r="G11" s="574" t="n">
        <f aca="false">ROUND('pomocný v Sk'!G11*1000/30.126,2)</f>
        <v>398.33</v>
      </c>
      <c r="H11" s="32"/>
    </row>
    <row r="12" s="25" customFormat="true" ht="15.75" hidden="false" customHeight="false" outlineLevel="0" collapsed="false">
      <c r="A12" s="519" t="s">
        <v>80</v>
      </c>
      <c r="B12" s="520" t="s">
        <v>304</v>
      </c>
      <c r="C12" s="521" t="n">
        <v>637011</v>
      </c>
      <c r="D12" s="522" t="s">
        <v>290</v>
      </c>
      <c r="E12" s="573" t="n">
        <f aca="false">ROUND('pomocný v Sk'!E12*1000/30.126,2)</f>
        <v>0</v>
      </c>
      <c r="F12" s="573" t="n">
        <f aca="false">ROUND('pomocný v Sk'!F12*1000/30.126,2)</f>
        <v>0</v>
      </c>
      <c r="G12" s="574" t="n">
        <f aca="false">ROUND('pomocný v Sk'!G12*1000/30.126,2)</f>
        <v>0</v>
      </c>
      <c r="H12" s="32"/>
    </row>
    <row r="13" s="40" customFormat="true" ht="15" hidden="false" customHeight="false" outlineLevel="0" collapsed="false">
      <c r="A13" s="519" t="s">
        <v>80</v>
      </c>
      <c r="B13" s="520" t="s">
        <v>307</v>
      </c>
      <c r="C13" s="521" t="n">
        <v>637011</v>
      </c>
      <c r="D13" s="522" t="s">
        <v>290</v>
      </c>
      <c r="E13" s="573" t="n">
        <f aca="false">ROUND('pomocný v Sk'!E13*1000/30.126,2)</f>
        <v>331.94</v>
      </c>
      <c r="F13" s="573" t="n">
        <f aca="false">ROUND('pomocný v Sk'!F13*1000/30.126,2)</f>
        <v>365.13</v>
      </c>
      <c r="G13" s="574" t="n">
        <f aca="false">ROUND('pomocný v Sk'!G13*1000/30.126,2)</f>
        <v>398.33</v>
      </c>
      <c r="H13" s="32"/>
    </row>
    <row r="14" s="529" customFormat="true" ht="18" hidden="false" customHeight="true" outlineLevel="0" collapsed="false">
      <c r="A14" s="525" t="s">
        <v>362</v>
      </c>
      <c r="B14" s="525"/>
      <c r="C14" s="525"/>
      <c r="D14" s="525"/>
      <c r="E14" s="575" t="n">
        <f aca="false">SUM(E9:E13)</f>
        <v>1991.64</v>
      </c>
      <c r="F14" s="575" t="n">
        <f aca="false">SUM(F9:F13)</f>
        <v>2124.4</v>
      </c>
      <c r="G14" s="576" t="n">
        <f aca="false">SUM(G9:G13)</f>
        <v>2257.2</v>
      </c>
      <c r="H14" s="528"/>
    </row>
    <row r="15" s="25" customFormat="true" ht="30" hidden="false" customHeight="false" outlineLevel="0" collapsed="false">
      <c r="A15" s="519" t="s">
        <v>87</v>
      </c>
      <c r="B15" s="520" t="s">
        <v>279</v>
      </c>
      <c r="C15" s="530" t="n">
        <v>611</v>
      </c>
      <c r="D15" s="522" t="s">
        <v>223</v>
      </c>
      <c r="E15" s="573" t="n">
        <f aca="false">ROUND('pomocný v Sk'!E15*1000/30.126,2)</f>
        <v>1825.67</v>
      </c>
      <c r="F15" s="573" t="n">
        <f aca="false">ROUND('pomocný v Sk'!F15*1000/30.126,2)</f>
        <v>1925.25</v>
      </c>
      <c r="G15" s="574" t="n">
        <f aca="false">ROUND('pomocný v Sk'!G15*1000/30.126,2)</f>
        <v>2024.83</v>
      </c>
      <c r="H15" s="32"/>
    </row>
    <row r="16" s="25" customFormat="true" ht="15.75" hidden="false" customHeight="false" outlineLevel="0" collapsed="false">
      <c r="A16" s="519" t="s">
        <v>87</v>
      </c>
      <c r="B16" s="520" t="s">
        <v>279</v>
      </c>
      <c r="C16" s="530" t="n">
        <v>614</v>
      </c>
      <c r="D16" s="522" t="s">
        <v>226</v>
      </c>
      <c r="E16" s="573" t="n">
        <f aca="false">ROUND('pomocný v Sk'!E16*1000/30.126,2)</f>
        <v>331.94</v>
      </c>
      <c r="F16" s="573" t="n">
        <f aca="false">ROUND('pomocný v Sk'!F16*1000/30.126,2)</f>
        <v>365.13</v>
      </c>
      <c r="G16" s="574" t="n">
        <f aca="false">ROUND('pomocný v Sk'!G16*1000/30.126,2)</f>
        <v>398.33</v>
      </c>
      <c r="H16" s="32"/>
    </row>
    <row r="17" s="25" customFormat="true" ht="15.75" hidden="false" customHeight="false" outlineLevel="0" collapsed="false">
      <c r="A17" s="519" t="s">
        <v>87</v>
      </c>
      <c r="B17" s="520" t="s">
        <v>279</v>
      </c>
      <c r="C17" s="530" t="n">
        <v>621</v>
      </c>
      <c r="D17" s="522" t="s">
        <v>229</v>
      </c>
      <c r="E17" s="573" t="n">
        <f aca="false">ROUND('pomocný v Sk'!E17*1000/30.126,2)</f>
        <v>232.36</v>
      </c>
      <c r="F17" s="573" t="n">
        <f aca="false">ROUND('pomocný v Sk'!F17*1000/30.126,2)</f>
        <v>232.36</v>
      </c>
      <c r="G17" s="574" t="n">
        <f aca="false">ROUND('pomocný v Sk'!G17*1000/30.126,2)</f>
        <v>232.36</v>
      </c>
      <c r="H17" s="32"/>
    </row>
    <row r="18" s="40" customFormat="true" ht="15" hidden="false" customHeight="false" outlineLevel="0" collapsed="false">
      <c r="A18" s="519" t="s">
        <v>87</v>
      </c>
      <c r="B18" s="520" t="s">
        <v>279</v>
      </c>
      <c r="C18" s="521" t="n">
        <v>625001</v>
      </c>
      <c r="D18" s="522" t="s">
        <v>232</v>
      </c>
      <c r="E18" s="573" t="n">
        <f aca="false">ROUND('pomocný v Sk'!E18*1000/30.126,2)</f>
        <v>33.19</v>
      </c>
      <c r="F18" s="573" t="n">
        <f aca="false">ROUND('pomocný v Sk'!F18*1000/30.126,2)</f>
        <v>33.19</v>
      </c>
      <c r="G18" s="574" t="n">
        <f aca="false">ROUND('pomocný v Sk'!G18*1000/30.126,2)</f>
        <v>33.19</v>
      </c>
      <c r="H18" s="32"/>
    </row>
    <row r="19" s="40" customFormat="true" ht="15" hidden="false" customHeight="false" outlineLevel="0" collapsed="false">
      <c r="A19" s="519" t="s">
        <v>87</v>
      </c>
      <c r="B19" s="520" t="s">
        <v>279</v>
      </c>
      <c r="C19" s="521" t="n">
        <v>625002</v>
      </c>
      <c r="D19" s="522" t="s">
        <v>233</v>
      </c>
      <c r="E19" s="573" t="n">
        <f aca="false">ROUND('pomocný v Sk'!E19*1000/30.126,2)</f>
        <v>298.75</v>
      </c>
      <c r="F19" s="573" t="n">
        <f aca="false">ROUND('pomocný v Sk'!F19*1000/30.126,2)</f>
        <v>298.75</v>
      </c>
      <c r="G19" s="574" t="n">
        <f aca="false">ROUND('pomocný v Sk'!G19*1000/30.126,2)</f>
        <v>298.75</v>
      </c>
      <c r="H19" s="32"/>
    </row>
    <row r="20" s="40" customFormat="true" ht="15" hidden="false" customHeight="false" outlineLevel="0" collapsed="false">
      <c r="A20" s="519" t="s">
        <v>87</v>
      </c>
      <c r="B20" s="520" t="s">
        <v>279</v>
      </c>
      <c r="C20" s="521" t="n">
        <v>625003</v>
      </c>
      <c r="D20" s="522" t="s">
        <v>234</v>
      </c>
      <c r="E20" s="573" t="n">
        <f aca="false">ROUND('pomocný v Sk'!E20*1000/30.126,2)</f>
        <v>33.19</v>
      </c>
      <c r="F20" s="573" t="n">
        <f aca="false">ROUND('pomocný v Sk'!F20*1000/30.126,2)</f>
        <v>33.19</v>
      </c>
      <c r="G20" s="574" t="n">
        <f aca="false">ROUND('pomocný v Sk'!G20*1000/30.126,2)</f>
        <v>33.19</v>
      </c>
      <c r="H20" s="32"/>
    </row>
    <row r="21" s="40" customFormat="true" ht="15" hidden="false" customHeight="false" outlineLevel="0" collapsed="false">
      <c r="A21" s="519" t="s">
        <v>87</v>
      </c>
      <c r="B21" s="520" t="s">
        <v>279</v>
      </c>
      <c r="C21" s="521" t="n">
        <v>625007</v>
      </c>
      <c r="D21" s="522" t="s">
        <v>237</v>
      </c>
      <c r="E21" s="573" t="n">
        <f aca="false">ROUND('pomocný v Sk'!E21*1000/30.126,2)</f>
        <v>99.58</v>
      </c>
      <c r="F21" s="573" t="n">
        <f aca="false">ROUND('pomocný v Sk'!F21*1000/30.126,2)</f>
        <v>99.58</v>
      </c>
      <c r="G21" s="574" t="n">
        <f aca="false">ROUND('pomocný v Sk'!G21*1000/30.126,2)</f>
        <v>99.58</v>
      </c>
      <c r="H21" s="32"/>
    </row>
    <row r="22" s="40" customFormat="true" ht="15" hidden="false" customHeight="false" outlineLevel="0" collapsed="false">
      <c r="A22" s="519" t="s">
        <v>87</v>
      </c>
      <c r="B22" s="520" t="s">
        <v>279</v>
      </c>
      <c r="C22" s="521" t="n">
        <v>637014</v>
      </c>
      <c r="D22" s="522" t="s">
        <v>270</v>
      </c>
      <c r="E22" s="573" t="n">
        <f aca="false">ROUND('pomocný v Sk'!E22*1000/30.126,2)</f>
        <v>99.58</v>
      </c>
      <c r="F22" s="573" t="n">
        <f aca="false">ROUND('pomocný v Sk'!F22*1000/30.126,2)</f>
        <v>99.58</v>
      </c>
      <c r="G22" s="574" t="n">
        <f aca="false">ROUND('pomocný v Sk'!G22*1000/30.126,2)</f>
        <v>99.58</v>
      </c>
      <c r="H22" s="32"/>
    </row>
    <row r="23" s="40" customFormat="true" ht="15" hidden="false" customHeight="false" outlineLevel="0" collapsed="false">
      <c r="A23" s="519" t="s">
        <v>87</v>
      </c>
      <c r="B23" s="520" t="s">
        <v>279</v>
      </c>
      <c r="C23" s="521" t="n">
        <v>637016</v>
      </c>
      <c r="D23" s="522" t="s">
        <v>272</v>
      </c>
      <c r="E23" s="573" t="n">
        <f aca="false">ROUND('pomocný v Sk'!E23*1000/30.126,2)</f>
        <v>33.19</v>
      </c>
      <c r="F23" s="573" t="n">
        <f aca="false">ROUND('pomocný v Sk'!F23*1000/30.126,2)</f>
        <v>33.19</v>
      </c>
      <c r="G23" s="574" t="n">
        <f aca="false">ROUND('pomocný v Sk'!G23*1000/30.126,2)</f>
        <v>33.19</v>
      </c>
      <c r="H23" s="32"/>
    </row>
    <row r="24" s="529" customFormat="true" ht="18" hidden="false" customHeight="true" outlineLevel="0" collapsed="false">
      <c r="A24" s="525" t="s">
        <v>363</v>
      </c>
      <c r="B24" s="525"/>
      <c r="C24" s="525"/>
      <c r="D24" s="525"/>
      <c r="E24" s="575" t="n">
        <f aca="false">SUM(E15:E23)</f>
        <v>2987.45</v>
      </c>
      <c r="F24" s="575" t="n">
        <f aca="false">SUM(F15:F23)</f>
        <v>3120.22</v>
      </c>
      <c r="G24" s="576" t="n">
        <f aca="false">SUM(G15:G23)</f>
        <v>3253</v>
      </c>
      <c r="H24" s="528"/>
    </row>
    <row r="25" s="40" customFormat="true" ht="15" hidden="false" customHeight="false" outlineLevel="0" collapsed="false">
      <c r="A25" s="519" t="s">
        <v>92</v>
      </c>
      <c r="B25" s="520" t="s">
        <v>279</v>
      </c>
      <c r="C25" s="521" t="n">
        <v>637004</v>
      </c>
      <c r="D25" s="522" t="s">
        <v>267</v>
      </c>
      <c r="E25" s="573" t="n">
        <f aca="false">ROUND('pomocný v Sk'!E25*1000/30.126,2)</f>
        <v>331.94</v>
      </c>
      <c r="F25" s="573" t="n">
        <f aca="false">ROUND('pomocný v Sk'!F25*1000/30.126,2)</f>
        <v>365.13</v>
      </c>
      <c r="G25" s="574" t="n">
        <f aca="false">ROUND('pomocný v Sk'!G25*1000/30.126,2)</f>
        <v>398.33</v>
      </c>
      <c r="H25" s="32"/>
    </row>
    <row r="26" s="529" customFormat="true" ht="18.75" hidden="false" customHeight="true" outlineLevel="0" collapsed="false">
      <c r="A26" s="531" t="s">
        <v>364</v>
      </c>
      <c r="B26" s="531"/>
      <c r="C26" s="531"/>
      <c r="D26" s="531"/>
      <c r="E26" s="577" t="n">
        <f aca="false">SUM(E25)</f>
        <v>331.94</v>
      </c>
      <c r="F26" s="577" t="n">
        <f aca="false">SUM(F25)</f>
        <v>365.13</v>
      </c>
      <c r="G26" s="578" t="n">
        <f aca="false">SUM(G25)</f>
        <v>398.33</v>
      </c>
      <c r="H26" s="528"/>
    </row>
    <row r="27" s="538" customFormat="true" ht="18.75" hidden="false" customHeight="true" outlineLevel="0" collapsed="false">
      <c r="A27" s="534" t="s">
        <v>365</v>
      </c>
      <c r="B27" s="534"/>
      <c r="C27" s="534"/>
      <c r="D27" s="534"/>
      <c r="E27" s="579" t="n">
        <f aca="false">SUM(E6,E8,E14,E24,E26)</f>
        <v>7468.64</v>
      </c>
      <c r="F27" s="579" t="n">
        <f aca="false">SUM(F6,F8,F14,F24,F26)</f>
        <v>7900.13</v>
      </c>
      <c r="G27" s="580" t="n">
        <f aca="false">SUM(G6,G8,G14,G24,G26)</f>
        <v>8331.69</v>
      </c>
      <c r="H27" s="537"/>
    </row>
    <row r="28" s="40" customFormat="true" ht="15" hidden="false" customHeight="false" outlineLevel="0" collapsed="false">
      <c r="A28" s="513" t="s">
        <v>104</v>
      </c>
      <c r="B28" s="514" t="s">
        <v>221</v>
      </c>
      <c r="C28" s="515" t="n">
        <v>637004</v>
      </c>
      <c r="D28" s="516" t="s">
        <v>267</v>
      </c>
      <c r="E28" s="571" t="n">
        <f aca="false">ROUND('pomocný v Sk'!E28*1000/30.126,2)</f>
        <v>497.91</v>
      </c>
      <c r="F28" s="571" t="n">
        <f aca="false">ROUND('pomocný v Sk'!F28*1000/30.126,2)</f>
        <v>531.1</v>
      </c>
      <c r="G28" s="572" t="n">
        <f aca="false">ROUND('pomocný v Sk'!G28*1000/30.126,2)</f>
        <v>564.3</v>
      </c>
      <c r="H28" s="32"/>
    </row>
    <row r="29" s="529" customFormat="true" ht="18" hidden="false" customHeight="true" outlineLevel="0" collapsed="false">
      <c r="A29" s="525" t="s">
        <v>366</v>
      </c>
      <c r="B29" s="525"/>
      <c r="C29" s="525"/>
      <c r="D29" s="525"/>
      <c r="E29" s="575" t="n">
        <f aca="false">SUM(E28)</f>
        <v>497.91</v>
      </c>
      <c r="F29" s="575" t="n">
        <f aca="false">SUM(F28)</f>
        <v>531.1</v>
      </c>
      <c r="G29" s="576" t="n">
        <f aca="false">SUM(G28)</f>
        <v>564.3</v>
      </c>
      <c r="H29" s="528"/>
    </row>
    <row r="30" s="40" customFormat="true" ht="15" hidden="false" customHeight="false" outlineLevel="0" collapsed="false">
      <c r="A30" s="519" t="s">
        <v>108</v>
      </c>
      <c r="B30" s="520" t="s">
        <v>305</v>
      </c>
      <c r="C30" s="521" t="n">
        <v>637004</v>
      </c>
      <c r="D30" s="522" t="s">
        <v>267</v>
      </c>
      <c r="E30" s="573" t="n">
        <f aca="false">ROUND('pomocný v Sk'!E30*1000/30.126,2)</f>
        <v>3319.39</v>
      </c>
      <c r="F30" s="573" t="n">
        <f aca="false">ROUND('pomocný v Sk'!F30*1000/30.126,2)</f>
        <v>3485.36</v>
      </c>
      <c r="G30" s="574" t="n">
        <f aca="false">ROUND('pomocný v Sk'!G30*1000/30.126,2)</f>
        <v>3651.33</v>
      </c>
      <c r="H30" s="32"/>
    </row>
    <row r="31" s="529" customFormat="true" ht="18.75" hidden="false" customHeight="true" outlineLevel="0" collapsed="false">
      <c r="A31" s="525" t="s">
        <v>367</v>
      </c>
      <c r="B31" s="525"/>
      <c r="C31" s="525"/>
      <c r="D31" s="525"/>
      <c r="E31" s="575" t="n">
        <f aca="false">SUM(E30)</f>
        <v>3319.39</v>
      </c>
      <c r="F31" s="575" t="n">
        <f aca="false">SUM(F30)</f>
        <v>3485.36</v>
      </c>
      <c r="G31" s="576" t="n">
        <f aca="false">SUM(G30)</f>
        <v>3651.33</v>
      </c>
      <c r="H31" s="528"/>
    </row>
    <row r="32" s="538" customFormat="true" ht="18.75" hidden="false" customHeight="true" outlineLevel="0" collapsed="false">
      <c r="A32" s="534" t="s">
        <v>368</v>
      </c>
      <c r="B32" s="534"/>
      <c r="C32" s="534"/>
      <c r="D32" s="534"/>
      <c r="E32" s="579" t="n">
        <f aca="false">SUM(E31,E29)</f>
        <v>3817.3</v>
      </c>
      <c r="F32" s="579" t="n">
        <f aca="false">SUM(F31,F29)</f>
        <v>4016.46</v>
      </c>
      <c r="G32" s="580" t="n">
        <f aca="false">SUM(G31,G29)</f>
        <v>4215.63</v>
      </c>
      <c r="H32" s="537"/>
    </row>
    <row r="33" s="40" customFormat="true" ht="15" hidden="false" customHeight="false" outlineLevel="0" collapsed="false">
      <c r="A33" s="519" t="s">
        <v>113</v>
      </c>
      <c r="B33" s="520" t="s">
        <v>221</v>
      </c>
      <c r="C33" s="521" t="n">
        <v>637026</v>
      </c>
      <c r="D33" s="522" t="s">
        <v>274</v>
      </c>
      <c r="E33" s="573" t="n">
        <f aca="false">ROUND('pomocný v Sk'!E33*1000/30.126,2)</f>
        <v>5477</v>
      </c>
      <c r="F33" s="573" t="n">
        <f aca="false">ROUND('pomocný v Sk'!F33*1000/30.126,2)</f>
        <v>5742.55</v>
      </c>
      <c r="G33" s="574" t="n">
        <f aca="false">ROUND('pomocný v Sk'!G33*1000/30.126,2)</f>
        <v>6041.29</v>
      </c>
      <c r="H33" s="32"/>
    </row>
    <row r="34" s="529" customFormat="true" ht="18" hidden="false" customHeight="true" outlineLevel="0" collapsed="false">
      <c r="A34" s="525" t="s">
        <v>369</v>
      </c>
      <c r="B34" s="525"/>
      <c r="C34" s="525"/>
      <c r="D34" s="525"/>
      <c r="E34" s="575" t="n">
        <f aca="false">SUM(E33)</f>
        <v>5477</v>
      </c>
      <c r="F34" s="575" t="n">
        <f aca="false">SUM(F33)</f>
        <v>5742.55</v>
      </c>
      <c r="G34" s="576" t="n">
        <f aca="false">SUM(G33)</f>
        <v>6041.29</v>
      </c>
      <c r="H34" s="528"/>
    </row>
    <row r="35" s="40" customFormat="true" ht="15" hidden="false" customHeight="false" outlineLevel="0" collapsed="false">
      <c r="A35" s="539" t="s">
        <v>115</v>
      </c>
      <c r="B35" s="540" t="s">
        <v>304</v>
      </c>
      <c r="C35" s="541" t="n">
        <v>716</v>
      </c>
      <c r="D35" s="542" t="s">
        <v>333</v>
      </c>
      <c r="E35" s="581" t="n">
        <f aca="false">ROUND('pomocný v Sk'!E35*1000/30.126,2)</f>
        <v>0</v>
      </c>
      <c r="F35" s="581" t="n">
        <f aca="false">ROUND('pomocný v Sk'!F35*1000/30.126,2)</f>
        <v>9958.18</v>
      </c>
      <c r="G35" s="582" t="n">
        <f aca="false">ROUND('pomocný v Sk'!G35*1000/30.126,2)</f>
        <v>0</v>
      </c>
      <c r="H35" s="32"/>
    </row>
    <row r="36" s="40" customFormat="true" ht="15" hidden="false" customHeight="false" outlineLevel="0" collapsed="false">
      <c r="A36" s="519" t="s">
        <v>115</v>
      </c>
      <c r="B36" s="520" t="s">
        <v>221</v>
      </c>
      <c r="C36" s="521" t="n">
        <v>637012</v>
      </c>
      <c r="D36" s="522" t="s">
        <v>269</v>
      </c>
      <c r="E36" s="573" t="n">
        <f aca="false">ROUND('pomocný v Sk'!E36*1000/30.126,2)</f>
        <v>331.94</v>
      </c>
      <c r="F36" s="573" t="n">
        <f aca="false">ROUND('pomocný v Sk'!F36*1000/30.126,2)</f>
        <v>365.13</v>
      </c>
      <c r="G36" s="574" t="n">
        <f aca="false">ROUND('pomocný v Sk'!G36*1000/30.126,2)</f>
        <v>398.33</v>
      </c>
      <c r="H36" s="32"/>
    </row>
    <row r="37" s="40" customFormat="true" ht="15" hidden="false" customHeight="false" outlineLevel="0" collapsed="false">
      <c r="A37" s="519" t="s">
        <v>115</v>
      </c>
      <c r="B37" s="520" t="s">
        <v>221</v>
      </c>
      <c r="C37" s="521" t="n">
        <v>637015</v>
      </c>
      <c r="D37" s="522" t="s">
        <v>271</v>
      </c>
      <c r="E37" s="573" t="n">
        <f aca="false">ROUND('pomocný v Sk'!E37*1000/30.126,2)</f>
        <v>1327.76</v>
      </c>
      <c r="F37" s="573" t="n">
        <f aca="false">ROUND('pomocný v Sk'!F37*1000/30.126,2)</f>
        <v>1394.14</v>
      </c>
      <c r="G37" s="574" t="n">
        <f aca="false">ROUND('pomocný v Sk'!G37*1000/30.126,2)</f>
        <v>1460.53</v>
      </c>
      <c r="H37" s="32"/>
    </row>
    <row r="38" s="40" customFormat="true" ht="15" hidden="false" customHeight="false" outlineLevel="0" collapsed="false">
      <c r="A38" s="519" t="s">
        <v>115</v>
      </c>
      <c r="B38" s="520" t="s">
        <v>285</v>
      </c>
      <c r="C38" s="521" t="n">
        <v>632001</v>
      </c>
      <c r="D38" s="522" t="s">
        <v>242</v>
      </c>
      <c r="E38" s="573" t="n">
        <f aca="false">ROUND('pomocný v Sk'!E38*1000/30.126,2)</f>
        <v>1062.21</v>
      </c>
      <c r="F38" s="573" t="n">
        <f aca="false">ROUND('pomocný v Sk'!F38*1000/30.126,2)</f>
        <v>1128.59</v>
      </c>
      <c r="G38" s="574" t="n">
        <f aca="false">ROUND('pomocný v Sk'!G38*1000/30.126,2)</f>
        <v>1194.98</v>
      </c>
      <c r="H38" s="32"/>
    </row>
    <row r="39" s="40" customFormat="true" ht="15" hidden="false" customHeight="false" outlineLevel="0" collapsed="false">
      <c r="A39" s="519" t="s">
        <v>115</v>
      </c>
      <c r="B39" s="520" t="s">
        <v>296</v>
      </c>
      <c r="C39" s="521" t="n">
        <v>633006</v>
      </c>
      <c r="D39" s="522" t="s">
        <v>252</v>
      </c>
      <c r="E39" s="573" t="n">
        <f aca="false">ROUND('pomocný v Sk'!E39*1000/30.126,2)</f>
        <v>331.94</v>
      </c>
      <c r="F39" s="573" t="n">
        <f aca="false">ROUND('pomocný v Sk'!F39*1000/30.126,2)</f>
        <v>365.13</v>
      </c>
      <c r="G39" s="574" t="n">
        <f aca="false">ROUND('pomocný v Sk'!G39*1000/30.126,2)</f>
        <v>398.33</v>
      </c>
      <c r="H39" s="32"/>
    </row>
    <row r="40" s="40" customFormat="true" ht="15" hidden="false" customHeight="false" outlineLevel="0" collapsed="false">
      <c r="A40" s="519" t="s">
        <v>115</v>
      </c>
      <c r="B40" s="520" t="s">
        <v>296</v>
      </c>
      <c r="C40" s="521" t="n">
        <v>637012</v>
      </c>
      <c r="D40" s="522" t="s">
        <v>269</v>
      </c>
      <c r="E40" s="573" t="n">
        <f aca="false">ROUND('pomocný v Sk'!E40*1000/30.126,2)</f>
        <v>1327.76</v>
      </c>
      <c r="F40" s="573" t="n">
        <f aca="false">ROUND('pomocný v Sk'!F40*1000/30.126,2)</f>
        <v>1394.14</v>
      </c>
      <c r="G40" s="574" t="n">
        <f aca="false">ROUND('pomocný v Sk'!G40*1000/30.126,2)</f>
        <v>1460.53</v>
      </c>
      <c r="H40" s="32"/>
    </row>
    <row r="41" s="40" customFormat="true" ht="15" hidden="false" customHeight="false" outlineLevel="0" collapsed="false">
      <c r="A41" s="519" t="s">
        <v>115</v>
      </c>
      <c r="B41" s="520" t="s">
        <v>296</v>
      </c>
      <c r="C41" s="521" t="n">
        <v>637019</v>
      </c>
      <c r="D41" s="522" t="s">
        <v>297</v>
      </c>
      <c r="E41" s="573" t="n">
        <f aca="false">ROUND('pomocný v Sk'!E41*1000/30.126,2)</f>
        <v>0</v>
      </c>
      <c r="F41" s="573" t="n">
        <f aca="false">ROUND('pomocný v Sk'!F41*1000/30.126,2)</f>
        <v>0</v>
      </c>
      <c r="G41" s="574" t="n">
        <f aca="false">ROUND('pomocný v Sk'!G41*1000/30.126,2)</f>
        <v>0</v>
      </c>
      <c r="H41" s="32"/>
    </row>
    <row r="42" s="40" customFormat="true" ht="15" hidden="false" customHeight="false" outlineLevel="0" collapsed="false">
      <c r="A42" s="519" t="s">
        <v>115</v>
      </c>
      <c r="B42" s="520" t="s">
        <v>300</v>
      </c>
      <c r="C42" s="521" t="n">
        <v>632001</v>
      </c>
      <c r="D42" s="522" t="s">
        <v>242</v>
      </c>
      <c r="E42" s="573" t="n">
        <f aca="false">ROUND('pomocný v Sk'!E42*1000/30.126,2)</f>
        <v>3651.33</v>
      </c>
      <c r="F42" s="573" t="n">
        <f aca="false">ROUND('pomocný v Sk'!F42*1000/30.126,2)</f>
        <v>3850.49</v>
      </c>
      <c r="G42" s="574" t="n">
        <f aca="false">ROUND('pomocný v Sk'!G42*1000/30.126,2)</f>
        <v>4049.66</v>
      </c>
      <c r="H42" s="32"/>
    </row>
    <row r="43" s="40" customFormat="true" ht="15" hidden="false" customHeight="false" outlineLevel="0" collapsed="false">
      <c r="A43" s="519" t="s">
        <v>115</v>
      </c>
      <c r="B43" s="520" t="s">
        <v>300</v>
      </c>
      <c r="C43" s="521" t="n">
        <v>632002</v>
      </c>
      <c r="D43" s="522" t="s">
        <v>244</v>
      </c>
      <c r="E43" s="573" t="n">
        <f aca="false">ROUND('pomocný v Sk'!E43*1000/30.126,2)</f>
        <v>265.55</v>
      </c>
      <c r="F43" s="573" t="n">
        <f aca="false">ROUND('pomocný v Sk'!F43*1000/30.126,2)</f>
        <v>265.55</v>
      </c>
      <c r="G43" s="574" t="n">
        <f aca="false">ROUND('pomocný v Sk'!G43*1000/30.126,2)</f>
        <v>265.55</v>
      </c>
      <c r="H43" s="32"/>
    </row>
    <row r="44" s="40" customFormat="true" ht="30" hidden="false" customHeight="false" outlineLevel="0" collapsed="false">
      <c r="A44" s="519" t="s">
        <v>115</v>
      </c>
      <c r="B44" s="520" t="s">
        <v>300</v>
      </c>
      <c r="C44" s="521" t="n">
        <v>635004</v>
      </c>
      <c r="D44" s="522" t="s">
        <v>263</v>
      </c>
      <c r="E44" s="573" t="n">
        <f aca="false">ROUND('pomocný v Sk'!E44*1000/30.126,2)</f>
        <v>66.39</v>
      </c>
      <c r="F44" s="573" t="n">
        <f aca="false">ROUND('pomocný v Sk'!F44*1000/30.126,2)</f>
        <v>66.39</v>
      </c>
      <c r="G44" s="574" t="n">
        <f aca="false">ROUND('pomocný v Sk'!G44*1000/30.126,2)</f>
        <v>66.39</v>
      </c>
      <c r="H44" s="32"/>
    </row>
    <row r="45" s="40" customFormat="true" ht="15" hidden="false" customHeight="false" outlineLevel="0" collapsed="false">
      <c r="A45" s="519" t="s">
        <v>115</v>
      </c>
      <c r="B45" s="520" t="s">
        <v>304</v>
      </c>
      <c r="C45" s="521" t="n">
        <v>632001</v>
      </c>
      <c r="D45" s="522" t="s">
        <v>242</v>
      </c>
      <c r="E45" s="573" t="n">
        <f aca="false">ROUND('pomocný v Sk'!E45*1000/30.126,2)</f>
        <v>9958.18</v>
      </c>
      <c r="F45" s="573" t="n">
        <f aca="false">ROUND('pomocný v Sk'!F45*1000/30.126,2)</f>
        <v>10456.08</v>
      </c>
      <c r="G45" s="574" t="n">
        <f aca="false">ROUND('pomocný v Sk'!G45*1000/30.126,2)</f>
        <v>10987.19</v>
      </c>
      <c r="H45" s="32"/>
    </row>
    <row r="46" s="40" customFormat="true" ht="15" hidden="false" customHeight="false" outlineLevel="0" collapsed="false">
      <c r="A46" s="519" t="s">
        <v>115</v>
      </c>
      <c r="B46" s="520" t="s">
        <v>304</v>
      </c>
      <c r="C46" s="521" t="n">
        <v>632002</v>
      </c>
      <c r="D46" s="522" t="s">
        <v>244</v>
      </c>
      <c r="E46" s="573" t="n">
        <f aca="false">ROUND('pomocný v Sk'!E46*1000/30.126,2)</f>
        <v>265.55</v>
      </c>
      <c r="F46" s="573" t="n">
        <f aca="false">ROUND('pomocný v Sk'!F46*1000/30.126,2)</f>
        <v>265.55</v>
      </c>
      <c r="G46" s="574" t="n">
        <f aca="false">ROUND('pomocný v Sk'!G46*1000/30.126,2)</f>
        <v>265.55</v>
      </c>
      <c r="H46" s="32"/>
    </row>
    <row r="47" s="40" customFormat="true" ht="15" hidden="false" customHeight="false" outlineLevel="0" collapsed="false">
      <c r="A47" s="519" t="s">
        <v>115</v>
      </c>
      <c r="B47" s="520" t="s">
        <v>304</v>
      </c>
      <c r="C47" s="521" t="n">
        <v>635006</v>
      </c>
      <c r="D47" s="522" t="s">
        <v>289</v>
      </c>
      <c r="E47" s="573" t="n">
        <f aca="false">ROUND('pomocný v Sk'!E47*1000/30.126,2)</f>
        <v>995.82</v>
      </c>
      <c r="F47" s="573" t="n">
        <f aca="false">ROUND('pomocný v Sk'!F47*1000/30.126,2)</f>
        <v>1062.21</v>
      </c>
      <c r="G47" s="574" t="n">
        <f aca="false">ROUND('pomocný v Sk'!G47*1000/30.126,2)</f>
        <v>1128.59</v>
      </c>
      <c r="H47" s="32"/>
    </row>
    <row r="48" s="40" customFormat="true" ht="30" hidden="false" customHeight="false" outlineLevel="0" collapsed="false">
      <c r="A48" s="539" t="s">
        <v>115</v>
      </c>
      <c r="B48" s="540" t="s">
        <v>288</v>
      </c>
      <c r="C48" s="541" t="n">
        <v>714004</v>
      </c>
      <c r="D48" s="542" t="s">
        <v>321</v>
      </c>
      <c r="E48" s="583" t="n">
        <f aca="false">ROUND('pomocný v Sk'!E48*1000/30.126,2)</f>
        <v>2655.51</v>
      </c>
      <c r="F48" s="583" t="n">
        <f aca="false">ROUND('pomocný v Sk'!F48*1000/30.126,2)</f>
        <v>2655.51</v>
      </c>
      <c r="G48" s="584" t="n">
        <f aca="false">ROUND('pomocný v Sk'!G48*1000/30.126,2)</f>
        <v>2655.51</v>
      </c>
      <c r="H48" s="32"/>
    </row>
    <row r="49" s="40" customFormat="true" ht="15" hidden="false" customHeight="false" outlineLevel="0" collapsed="false">
      <c r="A49" s="539" t="s">
        <v>115</v>
      </c>
      <c r="B49" s="540" t="s">
        <v>296</v>
      </c>
      <c r="C49" s="541" t="n">
        <v>711001</v>
      </c>
      <c r="D49" s="542" t="s">
        <v>331</v>
      </c>
      <c r="E49" s="581" t="n">
        <f aca="false">ROUND('pomocný v Sk'!E49*1000/30.126,2)</f>
        <v>2987.45</v>
      </c>
      <c r="F49" s="581" t="n">
        <f aca="false">ROUND('pomocný v Sk'!F49*1000/30.126,2)</f>
        <v>0</v>
      </c>
      <c r="G49" s="582" t="n">
        <f aca="false">ROUND('pomocný v Sk'!G49*1000/30.126,2)</f>
        <v>0</v>
      </c>
      <c r="H49" s="32"/>
    </row>
    <row r="50" s="40" customFormat="true" ht="15" hidden="false" customHeight="false" outlineLevel="0" collapsed="false">
      <c r="A50" s="539" t="s">
        <v>115</v>
      </c>
      <c r="B50" s="540" t="s">
        <v>304</v>
      </c>
      <c r="C50" s="541" t="n">
        <v>717002</v>
      </c>
      <c r="D50" s="542" t="s">
        <v>334</v>
      </c>
      <c r="E50" s="583" t="n">
        <f aca="false">ROUND('pomocný v Sk'!E50*1000/30.126,2)</f>
        <v>0</v>
      </c>
      <c r="F50" s="583" t="n">
        <f aca="false">ROUND('pomocný v Sk'!F50*1000/30.126,2)</f>
        <v>5145.06</v>
      </c>
      <c r="G50" s="584" t="n">
        <f aca="false">ROUND('pomocný v Sk'!G50*1000/30.126,2)</f>
        <v>0</v>
      </c>
      <c r="H50" s="32"/>
    </row>
    <row r="51" s="529" customFormat="true" ht="18" hidden="false" customHeight="true" outlineLevel="0" collapsed="false">
      <c r="A51" s="525" t="s">
        <v>370</v>
      </c>
      <c r="B51" s="525"/>
      <c r="C51" s="525"/>
      <c r="D51" s="525"/>
      <c r="E51" s="585" t="n">
        <f aca="false">SUM(E35:E50)</f>
        <v>25227.39</v>
      </c>
      <c r="F51" s="585" t="n">
        <f aca="false">SUM(F35:F50)</f>
        <v>38372.15</v>
      </c>
      <c r="G51" s="586" t="n">
        <f aca="false">SUM(G35:G50)</f>
        <v>24331.14</v>
      </c>
      <c r="H51" s="528"/>
    </row>
    <row r="52" s="40" customFormat="true" ht="15" hidden="false" customHeight="false" outlineLevel="0" collapsed="false">
      <c r="A52" s="519" t="s">
        <v>119</v>
      </c>
      <c r="B52" s="520" t="s">
        <v>221</v>
      </c>
      <c r="C52" s="521" t="n">
        <v>631001</v>
      </c>
      <c r="D52" s="522" t="s">
        <v>240</v>
      </c>
      <c r="E52" s="573" t="n">
        <f aca="false">ROUND('pomocný v Sk'!E52*1000/30.126,2)</f>
        <v>331.94</v>
      </c>
      <c r="F52" s="573" t="n">
        <f aca="false">ROUND('pomocný v Sk'!F52*1000/30.126,2)</f>
        <v>365.13</v>
      </c>
      <c r="G52" s="574" t="n">
        <f aca="false">ROUND('pomocný v Sk'!G52*1000/30.126,2)</f>
        <v>398.33</v>
      </c>
      <c r="H52" s="32"/>
    </row>
    <row r="53" s="40" customFormat="true" ht="15" hidden="false" customHeight="false" outlineLevel="0" collapsed="false">
      <c r="A53" s="519" t="s">
        <v>119</v>
      </c>
      <c r="B53" s="520" t="s">
        <v>221</v>
      </c>
      <c r="C53" s="521" t="n">
        <v>637001</v>
      </c>
      <c r="D53" s="522" t="s">
        <v>265</v>
      </c>
      <c r="E53" s="573" t="n">
        <f aca="false">ROUND('pomocný v Sk'!E53*1000/30.126,2)</f>
        <v>1991.64</v>
      </c>
      <c r="F53" s="573" t="n">
        <f aca="false">ROUND('pomocný v Sk'!F53*1000/30.126,2)</f>
        <v>2091.22</v>
      </c>
      <c r="G53" s="574" t="n">
        <f aca="false">ROUND('pomocný v Sk'!G53*1000/30.126,2)</f>
        <v>2190.8</v>
      </c>
      <c r="H53" s="32"/>
    </row>
    <row r="54" s="40" customFormat="true" ht="15" hidden="false" customHeight="false" outlineLevel="0" collapsed="false">
      <c r="A54" s="519" t="s">
        <v>119</v>
      </c>
      <c r="B54" s="520" t="s">
        <v>279</v>
      </c>
      <c r="C54" s="521" t="n">
        <v>631001</v>
      </c>
      <c r="D54" s="522" t="s">
        <v>240</v>
      </c>
      <c r="E54" s="573" t="n">
        <f aca="false">ROUND('pomocný v Sk'!E54*1000/30.126,2)</f>
        <v>165.97</v>
      </c>
      <c r="F54" s="573" t="n">
        <f aca="false">ROUND('pomocný v Sk'!F54*1000/30.126,2)</f>
        <v>165.97</v>
      </c>
      <c r="G54" s="574" t="n">
        <f aca="false">ROUND('pomocný v Sk'!G54*1000/30.126,2)</f>
        <v>165.97</v>
      </c>
      <c r="H54" s="32"/>
    </row>
    <row r="55" s="40" customFormat="true" ht="15" hidden="false" customHeight="false" outlineLevel="0" collapsed="false">
      <c r="A55" s="519" t="s">
        <v>119</v>
      </c>
      <c r="B55" s="520" t="s">
        <v>279</v>
      </c>
      <c r="C55" s="521" t="n">
        <v>637001</v>
      </c>
      <c r="D55" s="522" t="s">
        <v>265</v>
      </c>
      <c r="E55" s="573" t="n">
        <f aca="false">ROUND('pomocný v Sk'!E55*1000/30.126,2)</f>
        <v>165.97</v>
      </c>
      <c r="F55" s="573" t="n">
        <f aca="false">ROUND('pomocný v Sk'!F55*1000/30.126,2)</f>
        <v>165.97</v>
      </c>
      <c r="G55" s="574" t="n">
        <f aca="false">ROUND('pomocný v Sk'!G55*1000/30.126,2)</f>
        <v>165.97</v>
      </c>
      <c r="H55" s="32"/>
    </row>
    <row r="56" s="40" customFormat="true" ht="15" hidden="false" customHeight="false" outlineLevel="0" collapsed="false">
      <c r="A56" s="519" t="s">
        <v>119</v>
      </c>
      <c r="B56" s="520" t="s">
        <v>309</v>
      </c>
      <c r="C56" s="521" t="n">
        <v>631001</v>
      </c>
      <c r="D56" s="522" t="s">
        <v>240</v>
      </c>
      <c r="E56" s="573" t="n">
        <f aca="false">ROUND('pomocný v Sk'!E56*1000/30.126,2)</f>
        <v>66.39</v>
      </c>
      <c r="F56" s="573" t="n">
        <f aca="false">ROUND('pomocný v Sk'!F56*1000/30.126,2)</f>
        <v>66.39</v>
      </c>
      <c r="G56" s="574" t="n">
        <f aca="false">ROUND('pomocný v Sk'!G56*1000/30.126,2)</f>
        <v>66.39</v>
      </c>
      <c r="H56" s="32"/>
    </row>
    <row r="57" s="529" customFormat="true" ht="18.75" hidden="false" customHeight="true" outlineLevel="0" collapsed="false">
      <c r="A57" s="525" t="s">
        <v>371</v>
      </c>
      <c r="B57" s="525"/>
      <c r="C57" s="525"/>
      <c r="D57" s="525"/>
      <c r="E57" s="575" t="n">
        <f aca="false">SUM(E52:E56)</f>
        <v>2721.91</v>
      </c>
      <c r="F57" s="575" t="n">
        <f aca="false">SUM(F52:F56)</f>
        <v>2854.68</v>
      </c>
      <c r="G57" s="576" t="n">
        <f aca="false">SUM(G52:G56)</f>
        <v>2987.46</v>
      </c>
      <c r="H57" s="528"/>
    </row>
    <row r="58" s="538" customFormat="true" ht="18.75" hidden="false" customHeight="true" outlineLevel="0" collapsed="false">
      <c r="A58" s="534" t="s">
        <v>372</v>
      </c>
      <c r="B58" s="534"/>
      <c r="C58" s="534"/>
      <c r="D58" s="534"/>
      <c r="E58" s="579" t="n">
        <f aca="false">SUM(E57,E51,E34)</f>
        <v>33426.3</v>
      </c>
      <c r="F58" s="579" t="n">
        <f aca="false">SUM(F57,F51,F34)</f>
        <v>46969.38</v>
      </c>
      <c r="G58" s="580" t="n">
        <f aca="false">SUM(G57,G51,G34)</f>
        <v>33359.89</v>
      </c>
      <c r="H58" s="537"/>
    </row>
    <row r="59" s="40" customFormat="true" ht="15" hidden="false" customHeight="false" outlineLevel="0" collapsed="false">
      <c r="A59" s="519" t="s">
        <v>136</v>
      </c>
      <c r="B59" s="520" t="s">
        <v>306</v>
      </c>
      <c r="C59" s="521" t="n">
        <v>625003</v>
      </c>
      <c r="D59" s="522" t="s">
        <v>234</v>
      </c>
      <c r="E59" s="573" t="n">
        <f aca="false">ROUND('pomocný v Sk'!E59*1000/30.126,2)</f>
        <v>33.19</v>
      </c>
      <c r="F59" s="573" t="n">
        <f aca="false">ROUND('pomocný v Sk'!F59*1000/30.126,2)</f>
        <v>33.19</v>
      </c>
      <c r="G59" s="574" t="n">
        <f aca="false">ROUND('pomocný v Sk'!G59*1000/30.126,2)</f>
        <v>33.19</v>
      </c>
      <c r="H59" s="32"/>
    </row>
    <row r="60" s="40" customFormat="true" ht="15" hidden="false" customHeight="false" outlineLevel="0" collapsed="false">
      <c r="A60" s="519" t="s">
        <v>136</v>
      </c>
      <c r="B60" s="520" t="s">
        <v>306</v>
      </c>
      <c r="C60" s="521" t="n">
        <v>632001</v>
      </c>
      <c r="D60" s="522" t="s">
        <v>242</v>
      </c>
      <c r="E60" s="573" t="n">
        <f aca="false">ROUND('pomocný v Sk'!E60*1000/30.126,2)</f>
        <v>431.52</v>
      </c>
      <c r="F60" s="573" t="n">
        <f aca="false">ROUND('pomocný v Sk'!F60*1000/30.126,2)</f>
        <v>464.71</v>
      </c>
      <c r="G60" s="574" t="n">
        <f aca="false">ROUND('pomocný v Sk'!G60*1000/30.126,2)</f>
        <v>497.91</v>
      </c>
      <c r="H60" s="32"/>
    </row>
    <row r="61" s="40" customFormat="true" ht="15" hidden="false" customHeight="false" outlineLevel="0" collapsed="false">
      <c r="A61" s="519" t="s">
        <v>136</v>
      </c>
      <c r="B61" s="520" t="s">
        <v>306</v>
      </c>
      <c r="C61" s="521" t="n">
        <v>633006</v>
      </c>
      <c r="D61" s="522" t="s">
        <v>252</v>
      </c>
      <c r="E61" s="573" t="n">
        <f aca="false">ROUND('pomocný v Sk'!E61*1000/30.126,2)</f>
        <v>165.97</v>
      </c>
      <c r="F61" s="573" t="n">
        <f aca="false">ROUND('pomocný v Sk'!F61*1000/30.126,2)</f>
        <v>165.97</v>
      </c>
      <c r="G61" s="574" t="n">
        <f aca="false">ROUND('pomocný v Sk'!G61*1000/30.126,2)</f>
        <v>165.97</v>
      </c>
      <c r="H61" s="32"/>
    </row>
    <row r="62" s="40" customFormat="true" ht="15" hidden="false" customHeight="false" outlineLevel="0" collapsed="false">
      <c r="A62" s="519" t="s">
        <v>136</v>
      </c>
      <c r="B62" s="520" t="s">
        <v>306</v>
      </c>
      <c r="C62" s="521" t="n">
        <v>635006</v>
      </c>
      <c r="D62" s="522" t="s">
        <v>289</v>
      </c>
      <c r="E62" s="573" t="n">
        <f aca="false">ROUND('pomocný v Sk'!E62*1000/30.126,2)</f>
        <v>331.94</v>
      </c>
      <c r="F62" s="573" t="n">
        <f aca="false">ROUND('pomocný v Sk'!F62*1000/30.126,2)</f>
        <v>365.13</v>
      </c>
      <c r="G62" s="574" t="n">
        <f aca="false">ROUND('pomocný v Sk'!G62*1000/30.126,2)</f>
        <v>398.33</v>
      </c>
      <c r="H62" s="32"/>
    </row>
    <row r="63" s="40" customFormat="true" ht="15" hidden="false" customHeight="false" outlineLevel="0" collapsed="false">
      <c r="A63" s="519" t="s">
        <v>136</v>
      </c>
      <c r="B63" s="520" t="s">
        <v>306</v>
      </c>
      <c r="C63" s="521" t="n">
        <v>637027</v>
      </c>
      <c r="D63" s="522" t="s">
        <v>275</v>
      </c>
      <c r="E63" s="573" t="n">
        <f aca="false">ROUND('pomocný v Sk'!E63*1000/30.126,2)</f>
        <v>331.94</v>
      </c>
      <c r="F63" s="573" t="n">
        <f aca="false">ROUND('pomocný v Sk'!F63*1000/30.126,2)</f>
        <v>365.13</v>
      </c>
      <c r="G63" s="574" t="n">
        <f aca="false">ROUND('pomocný v Sk'!G63*1000/30.126,2)</f>
        <v>398.33</v>
      </c>
      <c r="H63" s="32"/>
    </row>
    <row r="64" s="529" customFormat="true" ht="18" hidden="false" customHeight="true" outlineLevel="0" collapsed="false">
      <c r="A64" s="525" t="s">
        <v>373</v>
      </c>
      <c r="B64" s="525"/>
      <c r="C64" s="525"/>
      <c r="D64" s="525"/>
      <c r="E64" s="575" t="n">
        <f aca="false">SUM(E59:E63)</f>
        <v>1294.56</v>
      </c>
      <c r="F64" s="575" t="n">
        <f aca="false">SUM(F59:F63)</f>
        <v>1394.13</v>
      </c>
      <c r="G64" s="576" t="n">
        <f aca="false">SUM(G59:G63)</f>
        <v>1493.73</v>
      </c>
      <c r="H64" s="528"/>
    </row>
    <row r="65" s="40" customFormat="true" ht="15" hidden="false" customHeight="false" outlineLevel="0" collapsed="false">
      <c r="A65" s="519" t="s">
        <v>139</v>
      </c>
      <c r="B65" s="520" t="s">
        <v>300</v>
      </c>
      <c r="C65" s="521" t="n">
        <v>633006</v>
      </c>
      <c r="D65" s="522" t="s">
        <v>252</v>
      </c>
      <c r="E65" s="573" t="n">
        <f aca="false">ROUND('pomocný v Sk'!E65*1000/30.126,2)</f>
        <v>995.82</v>
      </c>
      <c r="F65" s="573" t="n">
        <f aca="false">ROUND('pomocný v Sk'!F65*1000/30.126,2)</f>
        <v>1062.21</v>
      </c>
      <c r="G65" s="574" t="n">
        <f aca="false">ROUND('pomocný v Sk'!G65*1000/30.126,2)</f>
        <v>1128.59</v>
      </c>
      <c r="H65" s="32"/>
    </row>
    <row r="66" s="529" customFormat="true" ht="18.75" hidden="false" customHeight="true" outlineLevel="0" collapsed="false">
      <c r="A66" s="525" t="s">
        <v>374</v>
      </c>
      <c r="B66" s="525"/>
      <c r="C66" s="525"/>
      <c r="D66" s="525"/>
      <c r="E66" s="575" t="n">
        <f aca="false">SUM(E65)</f>
        <v>995.82</v>
      </c>
      <c r="F66" s="575" t="n">
        <f aca="false">SUM(F65)</f>
        <v>1062.21</v>
      </c>
      <c r="G66" s="576" t="n">
        <f aca="false">SUM(G65)</f>
        <v>1128.59</v>
      </c>
      <c r="H66" s="528"/>
    </row>
    <row r="67" s="538" customFormat="true" ht="18.75" hidden="false" customHeight="true" outlineLevel="0" collapsed="false">
      <c r="A67" s="534" t="s">
        <v>375</v>
      </c>
      <c r="B67" s="534"/>
      <c r="C67" s="534"/>
      <c r="D67" s="534"/>
      <c r="E67" s="579" t="n">
        <f aca="false">SUM(E66,E64)</f>
        <v>2290.38</v>
      </c>
      <c r="F67" s="579" t="n">
        <f aca="false">SUM(F66,F64)</f>
        <v>2456.34</v>
      </c>
      <c r="G67" s="580" t="n">
        <f aca="false">SUM(G66,G64)</f>
        <v>2622.32</v>
      </c>
      <c r="H67" s="537"/>
    </row>
    <row r="68" s="40" customFormat="true" ht="15" hidden="false" customHeight="false" outlineLevel="0" collapsed="false">
      <c r="A68" s="519" t="s">
        <v>145</v>
      </c>
      <c r="B68" s="520" t="s">
        <v>284</v>
      </c>
      <c r="C68" s="521" t="n">
        <v>625003</v>
      </c>
      <c r="D68" s="522" t="s">
        <v>234</v>
      </c>
      <c r="E68" s="573" t="n">
        <f aca="false">ROUND('pomocný v Sk'!E68*1000/30.126,2)</f>
        <v>33.19</v>
      </c>
      <c r="F68" s="573" t="n">
        <f aca="false">ROUND('pomocný v Sk'!F68*1000/30.126,2)</f>
        <v>33.19</v>
      </c>
      <c r="G68" s="574" t="n">
        <f aca="false">ROUND('pomocný v Sk'!G68*1000/30.126,2)</f>
        <v>33.19</v>
      </c>
      <c r="H68" s="32"/>
    </row>
    <row r="69" s="40" customFormat="true" ht="15" hidden="false" customHeight="false" outlineLevel="0" collapsed="false">
      <c r="A69" s="519" t="s">
        <v>145</v>
      </c>
      <c r="B69" s="520" t="s">
        <v>284</v>
      </c>
      <c r="C69" s="521" t="n">
        <v>633006</v>
      </c>
      <c r="D69" s="522" t="s">
        <v>252</v>
      </c>
      <c r="E69" s="573" t="n">
        <f aca="false">ROUND('pomocný v Sk'!E69*1000/30.126,2)</f>
        <v>33.19</v>
      </c>
      <c r="F69" s="573" t="n">
        <f aca="false">ROUND('pomocný v Sk'!F69*1000/30.126,2)</f>
        <v>33.19</v>
      </c>
      <c r="G69" s="574" t="n">
        <f aca="false">ROUND('pomocný v Sk'!G69*1000/30.126,2)</f>
        <v>33.19</v>
      </c>
      <c r="H69" s="32"/>
    </row>
    <row r="70" s="40" customFormat="true" ht="15" hidden="false" customHeight="false" outlineLevel="0" collapsed="false">
      <c r="A70" s="519" t="s">
        <v>145</v>
      </c>
      <c r="B70" s="520" t="s">
        <v>284</v>
      </c>
      <c r="C70" s="521" t="n">
        <v>637027</v>
      </c>
      <c r="D70" s="522" t="s">
        <v>275</v>
      </c>
      <c r="E70" s="573" t="n">
        <f aca="false">ROUND('pomocný v Sk'!E70*1000/30.126,2)</f>
        <v>99.58</v>
      </c>
      <c r="F70" s="573" t="n">
        <f aca="false">ROUND('pomocný v Sk'!F70*1000/30.126,2)</f>
        <v>99.58</v>
      </c>
      <c r="G70" s="574" t="n">
        <f aca="false">ROUND('pomocný v Sk'!G70*1000/30.126,2)</f>
        <v>99.58</v>
      </c>
      <c r="H70" s="32"/>
    </row>
    <row r="71" s="529" customFormat="true" ht="18" hidden="false" customHeight="true" outlineLevel="0" collapsed="false">
      <c r="A71" s="525" t="s">
        <v>376</v>
      </c>
      <c r="B71" s="525"/>
      <c r="C71" s="525"/>
      <c r="D71" s="525"/>
      <c r="E71" s="575" t="n">
        <f aca="false">SUM(E68:E70)</f>
        <v>165.96</v>
      </c>
      <c r="F71" s="575" t="n">
        <f aca="false">SUM(F68:F70)</f>
        <v>165.96</v>
      </c>
      <c r="G71" s="576" t="n">
        <f aca="false">SUM(G68:G70)</f>
        <v>165.96</v>
      </c>
      <c r="H71" s="528"/>
    </row>
    <row r="72" s="40" customFormat="true" ht="15" hidden="false" customHeight="false" outlineLevel="0" collapsed="false">
      <c r="A72" s="519" t="s">
        <v>148</v>
      </c>
      <c r="B72" s="520" t="s">
        <v>285</v>
      </c>
      <c r="C72" s="521" t="n">
        <v>637004</v>
      </c>
      <c r="D72" s="522" t="s">
        <v>267</v>
      </c>
      <c r="E72" s="573" t="n">
        <f aca="false">ROUND('pomocný v Sk'!E72*1000/30.126,2)</f>
        <v>365.13</v>
      </c>
      <c r="F72" s="573" t="n">
        <f aca="false">ROUND('pomocný v Sk'!F72*1000/30.126,2)</f>
        <v>398.33</v>
      </c>
      <c r="G72" s="574" t="n">
        <f aca="false">ROUND('pomocný v Sk'!G72*1000/30.126,2)</f>
        <v>431.52</v>
      </c>
      <c r="H72" s="32"/>
    </row>
    <row r="73" s="529" customFormat="true" ht="18.75" hidden="false" customHeight="true" outlineLevel="0" collapsed="false">
      <c r="A73" s="525" t="s">
        <v>377</v>
      </c>
      <c r="B73" s="525"/>
      <c r="C73" s="525"/>
      <c r="D73" s="525"/>
      <c r="E73" s="575" t="n">
        <f aca="false">SUM(E72)</f>
        <v>365.13</v>
      </c>
      <c r="F73" s="575" t="n">
        <f aca="false">SUM(F72)</f>
        <v>398.33</v>
      </c>
      <c r="G73" s="576" t="n">
        <f aca="false">SUM(G72)</f>
        <v>431.52</v>
      </c>
      <c r="H73" s="528"/>
    </row>
    <row r="74" s="538" customFormat="true" ht="18.75" hidden="false" customHeight="true" outlineLevel="0" collapsed="false">
      <c r="A74" s="534" t="s">
        <v>378</v>
      </c>
      <c r="B74" s="534"/>
      <c r="C74" s="534"/>
      <c r="D74" s="534"/>
      <c r="E74" s="579" t="n">
        <f aca="false">SUM(E73,E71)</f>
        <v>531.09</v>
      </c>
      <c r="F74" s="579" t="n">
        <f aca="false">SUM(F73,F71)</f>
        <v>564.29</v>
      </c>
      <c r="G74" s="580" t="n">
        <f aca="false">SUM(G73,G71)</f>
        <v>597.48</v>
      </c>
      <c r="H74" s="537"/>
    </row>
    <row r="75" s="40" customFormat="true" ht="15" hidden="false" customHeight="false" outlineLevel="0" collapsed="false">
      <c r="A75" s="519" t="s">
        <v>152</v>
      </c>
      <c r="B75" s="520" t="s">
        <v>291</v>
      </c>
      <c r="C75" s="521" t="n">
        <v>637004</v>
      </c>
      <c r="D75" s="522" t="s">
        <v>267</v>
      </c>
      <c r="E75" s="573" t="n">
        <f aca="false">ROUND('pomocný v Sk'!E75*1000/30.126,2)</f>
        <v>15236.01</v>
      </c>
      <c r="F75" s="573" t="n">
        <f aca="false">ROUND('pomocný v Sk'!F75*1000/30.126,2)</f>
        <v>15999.47</v>
      </c>
      <c r="G75" s="574" t="n">
        <f aca="false">ROUND('pomocný v Sk'!G75*1000/30.126,2)</f>
        <v>16796.12</v>
      </c>
      <c r="H75" s="32"/>
    </row>
    <row r="76" s="40" customFormat="true" ht="15" hidden="false" customHeight="false" outlineLevel="0" collapsed="false">
      <c r="A76" s="519" t="s">
        <v>152</v>
      </c>
      <c r="B76" s="520" t="s">
        <v>291</v>
      </c>
      <c r="C76" s="521" t="n">
        <v>637012</v>
      </c>
      <c r="D76" s="522" t="s">
        <v>269</v>
      </c>
      <c r="E76" s="573" t="n">
        <f aca="false">ROUND('pomocný v Sk'!E76*1000/30.126,2)</f>
        <v>1194.98</v>
      </c>
      <c r="F76" s="573" t="n">
        <f aca="false">ROUND('pomocný v Sk'!F76*1000/30.126,2)</f>
        <v>1261.37</v>
      </c>
      <c r="G76" s="574" t="n">
        <f aca="false">ROUND('pomocný v Sk'!G76*1000/30.126,2)</f>
        <v>1327.76</v>
      </c>
      <c r="H76" s="32"/>
    </row>
    <row r="77" s="529" customFormat="true" ht="18" hidden="false" customHeight="true" outlineLevel="0" collapsed="false">
      <c r="A77" s="525" t="s">
        <v>379</v>
      </c>
      <c r="B77" s="525"/>
      <c r="C77" s="525"/>
      <c r="D77" s="525"/>
      <c r="E77" s="575" t="n">
        <f aca="false">SUM(E75:E76)</f>
        <v>16430.99</v>
      </c>
      <c r="F77" s="575" t="n">
        <f aca="false">SUM(F75:F76)</f>
        <v>17260.84</v>
      </c>
      <c r="G77" s="576" t="n">
        <f aca="false">SUM(G75:G76)</f>
        <v>18123.88</v>
      </c>
      <c r="H77" s="528"/>
    </row>
    <row r="78" s="40" customFormat="true" ht="15" hidden="false" customHeight="false" outlineLevel="0" collapsed="false">
      <c r="A78" s="519" t="s">
        <v>155</v>
      </c>
      <c r="B78" s="520" t="s">
        <v>291</v>
      </c>
      <c r="C78" s="521" t="n">
        <v>633006</v>
      </c>
      <c r="D78" s="522" t="s">
        <v>252</v>
      </c>
      <c r="E78" s="573" t="n">
        <f aca="false">ROUND('pomocný v Sk'!E78*1000/30.126,2)</f>
        <v>497.91</v>
      </c>
      <c r="F78" s="573" t="n">
        <f aca="false">ROUND('pomocný v Sk'!F78*1000/30.126,2)</f>
        <v>531.1</v>
      </c>
      <c r="G78" s="574" t="n">
        <f aca="false">ROUND('pomocný v Sk'!G78*1000/30.126,2)</f>
        <v>564.3</v>
      </c>
      <c r="H78" s="32"/>
    </row>
    <row r="79" s="529" customFormat="true" ht="18.75" hidden="false" customHeight="true" outlineLevel="0" collapsed="false">
      <c r="A79" s="525" t="s">
        <v>380</v>
      </c>
      <c r="B79" s="525"/>
      <c r="C79" s="525"/>
      <c r="D79" s="525"/>
      <c r="E79" s="575" t="n">
        <f aca="false">SUM(E78)</f>
        <v>497.91</v>
      </c>
      <c r="F79" s="575" t="n">
        <f aca="false">SUM(F78)</f>
        <v>531.1</v>
      </c>
      <c r="G79" s="576" t="n">
        <f aca="false">SUM(G78)</f>
        <v>564.3</v>
      </c>
      <c r="H79" s="528"/>
    </row>
    <row r="80" s="538" customFormat="true" ht="18.75" hidden="false" customHeight="true" outlineLevel="0" collapsed="false">
      <c r="A80" s="534" t="s">
        <v>381</v>
      </c>
      <c r="B80" s="534"/>
      <c r="C80" s="534"/>
      <c r="D80" s="534"/>
      <c r="E80" s="579" t="n">
        <f aca="false">SUM(E79,E77)</f>
        <v>16928.9</v>
      </c>
      <c r="F80" s="579" t="n">
        <f aca="false">SUM(F79,F77)</f>
        <v>17791.94</v>
      </c>
      <c r="G80" s="580" t="n">
        <f aca="false">SUM(G79,G77)</f>
        <v>18688.18</v>
      </c>
      <c r="H80" s="537"/>
    </row>
    <row r="81" s="40" customFormat="true" ht="15" hidden="false" customHeight="false" outlineLevel="0" collapsed="false">
      <c r="A81" s="519" t="s">
        <v>159</v>
      </c>
      <c r="B81" s="520" t="s">
        <v>288</v>
      </c>
      <c r="C81" s="521" t="n">
        <v>625003</v>
      </c>
      <c r="D81" s="522" t="s">
        <v>234</v>
      </c>
      <c r="E81" s="573" t="n">
        <f aca="false">ROUND('pomocný v Sk'!E81*1000/30.126,2)</f>
        <v>33.19</v>
      </c>
      <c r="F81" s="573" t="n">
        <f aca="false">ROUND('pomocný v Sk'!F81*1000/30.126,2)</f>
        <v>33.19</v>
      </c>
      <c r="G81" s="574" t="n">
        <f aca="false">ROUND('pomocný v Sk'!G81*1000/30.126,2)</f>
        <v>33.19</v>
      </c>
      <c r="H81" s="32"/>
    </row>
    <row r="82" s="40" customFormat="true" ht="15" hidden="false" customHeight="false" outlineLevel="0" collapsed="false">
      <c r="A82" s="519" t="s">
        <v>159</v>
      </c>
      <c r="B82" s="520" t="s">
        <v>288</v>
      </c>
      <c r="C82" s="521" t="n">
        <v>633006</v>
      </c>
      <c r="D82" s="522" t="s">
        <v>252</v>
      </c>
      <c r="E82" s="573" t="n">
        <f aca="false">ROUND('pomocný v Sk'!E82*1000/30.126,2)</f>
        <v>1659.7</v>
      </c>
      <c r="F82" s="573" t="n">
        <f aca="false">ROUND('pomocný v Sk'!F82*1000/30.126,2)</f>
        <v>1759.28</v>
      </c>
      <c r="G82" s="574" t="n">
        <f aca="false">ROUND('pomocný v Sk'!G82*1000/30.126,2)</f>
        <v>1858.86</v>
      </c>
      <c r="H82" s="32"/>
    </row>
    <row r="83" s="40" customFormat="true" ht="15" hidden="false" customHeight="false" outlineLevel="0" collapsed="false">
      <c r="A83" s="519" t="s">
        <v>159</v>
      </c>
      <c r="B83" s="520" t="s">
        <v>288</v>
      </c>
      <c r="C83" s="521" t="n">
        <v>635006</v>
      </c>
      <c r="D83" s="522" t="s">
        <v>289</v>
      </c>
      <c r="E83" s="573" t="n">
        <f aca="false">ROUND('pomocný v Sk'!E83*1000/30.126,2)</f>
        <v>2655.51</v>
      </c>
      <c r="F83" s="573" t="n">
        <f aca="false">ROUND('pomocný v Sk'!F83*1000/30.126,2)</f>
        <v>2788.29</v>
      </c>
      <c r="G83" s="574" t="n">
        <f aca="false">ROUND('pomocný v Sk'!G83*1000/30.126,2)</f>
        <v>2921.06</v>
      </c>
      <c r="H83" s="32"/>
    </row>
    <row r="84" s="40" customFormat="true" ht="15" hidden="false" customHeight="false" outlineLevel="0" collapsed="false">
      <c r="A84" s="519" t="s">
        <v>159</v>
      </c>
      <c r="B84" s="520" t="s">
        <v>288</v>
      </c>
      <c r="C84" s="521" t="n">
        <v>637004</v>
      </c>
      <c r="D84" s="522" t="s">
        <v>267</v>
      </c>
      <c r="E84" s="573" t="n">
        <f aca="false">ROUND('pomocný v Sk'!E84*1000/30.126,2)</f>
        <v>663.88</v>
      </c>
      <c r="F84" s="573" t="n">
        <f aca="false">ROUND('pomocný v Sk'!F84*1000/30.126,2)</f>
        <v>697.07</v>
      </c>
      <c r="G84" s="574" t="n">
        <f aca="false">ROUND('pomocný v Sk'!G84*1000/30.126,2)</f>
        <v>730.27</v>
      </c>
      <c r="H84" s="32"/>
    </row>
    <row r="85" s="40" customFormat="true" ht="15" hidden="false" customHeight="false" outlineLevel="0" collapsed="false">
      <c r="A85" s="519" t="s">
        <v>159</v>
      </c>
      <c r="B85" s="520" t="s">
        <v>288</v>
      </c>
      <c r="C85" s="521" t="n">
        <v>637027</v>
      </c>
      <c r="D85" s="522" t="s">
        <v>275</v>
      </c>
      <c r="E85" s="573" t="n">
        <f aca="false">ROUND('pomocný v Sk'!E85*1000/30.126,2)</f>
        <v>1327.76</v>
      </c>
      <c r="F85" s="573" t="n">
        <f aca="false">ROUND('pomocný v Sk'!F85*1000/30.126,2)</f>
        <v>1394.14</v>
      </c>
      <c r="G85" s="574" t="n">
        <f aca="false">ROUND('pomocný v Sk'!G85*1000/30.126,2)</f>
        <v>1460.53</v>
      </c>
      <c r="H85" s="32"/>
    </row>
    <row r="86" s="40" customFormat="true" ht="30" hidden="false" customHeight="false" outlineLevel="0" collapsed="false">
      <c r="A86" s="539" t="s">
        <v>159</v>
      </c>
      <c r="B86" s="540" t="s">
        <v>288</v>
      </c>
      <c r="C86" s="541" t="n">
        <v>717001</v>
      </c>
      <c r="D86" s="542" t="s">
        <v>323</v>
      </c>
      <c r="E86" s="583" t="n">
        <f aca="false">ROUND('pomocný v Sk'!E86*1000/30.126,2)</f>
        <v>9958.18</v>
      </c>
      <c r="F86" s="583" t="n">
        <f aca="false">ROUND('pomocný v Sk'!F86*1000/30.126,2)</f>
        <v>0</v>
      </c>
      <c r="G86" s="584" t="n">
        <f aca="false">ROUND('pomocný v Sk'!G86*1000/30.126,2)</f>
        <v>0</v>
      </c>
      <c r="H86" s="32"/>
    </row>
    <row r="87" s="40" customFormat="true" ht="15" hidden="false" customHeight="false" outlineLevel="0" collapsed="false">
      <c r="A87" s="539" t="s">
        <v>159</v>
      </c>
      <c r="B87" s="540" t="s">
        <v>288</v>
      </c>
      <c r="C87" s="541" t="n">
        <v>717002</v>
      </c>
      <c r="D87" s="542" t="s">
        <v>324</v>
      </c>
      <c r="E87" s="583" t="n">
        <f aca="false">ROUND('pomocný v Sk'!E87*1000/30.126,2)</f>
        <v>23235.74</v>
      </c>
      <c r="F87" s="583" t="n">
        <f aca="false">ROUND('pomocný v Sk'!F87*1000/30.126,2)</f>
        <v>33857.8</v>
      </c>
      <c r="G87" s="584" t="n">
        <f aca="false">ROUND('pomocný v Sk'!G87*1000/30.126,2)</f>
        <v>33193.92</v>
      </c>
      <c r="H87" s="32"/>
    </row>
    <row r="88" s="529" customFormat="true" ht="18.75" hidden="false" customHeight="true" outlineLevel="0" collapsed="false">
      <c r="A88" s="525" t="s">
        <v>382</v>
      </c>
      <c r="B88" s="525"/>
      <c r="C88" s="525"/>
      <c r="D88" s="525"/>
      <c r="E88" s="585" t="n">
        <f aca="false">SUM(E81:E87)</f>
        <v>39533.96</v>
      </c>
      <c r="F88" s="585" t="n">
        <f aca="false">SUM(F81:F87)</f>
        <v>40529.77</v>
      </c>
      <c r="G88" s="586" t="n">
        <f aca="false">SUM(G81:G87)</f>
        <v>40197.83</v>
      </c>
      <c r="H88" s="528"/>
    </row>
    <row r="89" s="538" customFormat="true" ht="18.75" hidden="false" customHeight="true" outlineLevel="0" collapsed="false">
      <c r="A89" s="534" t="s">
        <v>383</v>
      </c>
      <c r="B89" s="534"/>
      <c r="C89" s="534"/>
      <c r="D89" s="534"/>
      <c r="E89" s="579" t="n">
        <f aca="false">SUM(E88)</f>
        <v>39533.96</v>
      </c>
      <c r="F89" s="579" t="n">
        <f aca="false">SUM(F88)</f>
        <v>40529.77</v>
      </c>
      <c r="G89" s="580" t="n">
        <f aca="false">SUM(G88)</f>
        <v>40197.83</v>
      </c>
      <c r="H89" s="537"/>
    </row>
    <row r="90" s="40" customFormat="true" ht="30" hidden="false" customHeight="false" outlineLevel="0" collapsed="false">
      <c r="A90" s="519" t="s">
        <v>163</v>
      </c>
      <c r="B90" s="520" t="s">
        <v>309</v>
      </c>
      <c r="C90" s="530" t="n">
        <v>611</v>
      </c>
      <c r="D90" s="522" t="s">
        <v>223</v>
      </c>
      <c r="E90" s="573" t="n">
        <f aca="false">ROUND('pomocný v Sk'!E90*1000/30.126,2)</f>
        <v>32530.04</v>
      </c>
      <c r="F90" s="573" t="n">
        <f aca="false">ROUND('pomocný v Sk'!F90*1000/30.126,2)</f>
        <v>34156.54</v>
      </c>
      <c r="G90" s="574" t="n">
        <f aca="false">ROUND('pomocný v Sk'!G90*1000/30.126,2)</f>
        <v>35849.43</v>
      </c>
      <c r="H90" s="32"/>
    </row>
    <row r="91" s="40" customFormat="true" ht="15" hidden="false" customHeight="false" outlineLevel="0" collapsed="false">
      <c r="A91" s="519" t="s">
        <v>163</v>
      </c>
      <c r="B91" s="520" t="s">
        <v>309</v>
      </c>
      <c r="C91" s="530" t="n">
        <v>614</v>
      </c>
      <c r="D91" s="522" t="s">
        <v>226</v>
      </c>
      <c r="E91" s="573" t="n">
        <f aca="false">ROUND('pomocný v Sk'!E91*1000/30.126,2)</f>
        <v>829.85</v>
      </c>
      <c r="F91" s="573" t="n">
        <f aca="false">ROUND('pomocný v Sk'!F91*1000/30.126,2)</f>
        <v>863.04</v>
      </c>
      <c r="G91" s="574" t="n">
        <f aca="false">ROUND('pomocný v Sk'!G91*1000/30.126,2)</f>
        <v>896.24</v>
      </c>
      <c r="H91" s="32"/>
    </row>
    <row r="92" s="40" customFormat="true" ht="15" hidden="false" customHeight="false" outlineLevel="0" collapsed="false">
      <c r="A92" s="519" t="s">
        <v>163</v>
      </c>
      <c r="B92" s="520" t="s">
        <v>309</v>
      </c>
      <c r="C92" s="530" t="n">
        <v>621</v>
      </c>
      <c r="D92" s="522" t="s">
        <v>229</v>
      </c>
      <c r="E92" s="573" t="n">
        <f aca="false">ROUND('pomocný v Sk'!E92*1000/30.126,2)</f>
        <v>3153.42</v>
      </c>
      <c r="F92" s="573" t="n">
        <f aca="false">ROUND('pomocný v Sk'!F92*1000/30.126,2)</f>
        <v>3319.39</v>
      </c>
      <c r="G92" s="574" t="n">
        <f aca="false">ROUND('pomocný v Sk'!G92*1000/30.126,2)</f>
        <v>3485.36</v>
      </c>
      <c r="H92" s="32"/>
    </row>
    <row r="93" s="40" customFormat="true" ht="15" hidden="false" customHeight="false" outlineLevel="0" collapsed="false">
      <c r="A93" s="519" t="s">
        <v>163</v>
      </c>
      <c r="B93" s="520" t="s">
        <v>309</v>
      </c>
      <c r="C93" s="530" t="n">
        <v>623</v>
      </c>
      <c r="D93" s="522" t="s">
        <v>230</v>
      </c>
      <c r="E93" s="573" t="n">
        <f aca="false">ROUND('pomocný v Sk'!E93*1000/30.126,2)</f>
        <v>464.71</v>
      </c>
      <c r="F93" s="573" t="n">
        <f aca="false">ROUND('pomocný v Sk'!F93*1000/30.126,2)</f>
        <v>497.91</v>
      </c>
      <c r="G93" s="574" t="n">
        <f aca="false">ROUND('pomocný v Sk'!G93*1000/30.126,2)</f>
        <v>531.1</v>
      </c>
      <c r="H93" s="32"/>
    </row>
    <row r="94" s="40" customFormat="true" ht="15" hidden="false" customHeight="false" outlineLevel="0" collapsed="false">
      <c r="A94" s="519" t="s">
        <v>163</v>
      </c>
      <c r="B94" s="520" t="s">
        <v>309</v>
      </c>
      <c r="C94" s="521" t="n">
        <v>612001</v>
      </c>
      <c r="D94" s="522" t="s">
        <v>225</v>
      </c>
      <c r="E94" s="573" t="n">
        <f aca="false">ROUND('pomocný v Sk'!E94*1000/30.126,2)</f>
        <v>1327.76</v>
      </c>
      <c r="F94" s="573" t="n">
        <f aca="false">ROUND('pomocný v Sk'!F94*1000/30.126,2)</f>
        <v>1394.14</v>
      </c>
      <c r="G94" s="574" t="n">
        <f aca="false">ROUND('pomocný v Sk'!G94*1000/30.126,2)</f>
        <v>1460.53</v>
      </c>
      <c r="H94" s="32"/>
    </row>
    <row r="95" s="40" customFormat="true" ht="15" hidden="false" customHeight="false" outlineLevel="0" collapsed="false">
      <c r="A95" s="519" t="s">
        <v>163</v>
      </c>
      <c r="B95" s="520" t="s">
        <v>309</v>
      </c>
      <c r="C95" s="521" t="n">
        <v>612002</v>
      </c>
      <c r="D95" s="522" t="s">
        <v>310</v>
      </c>
      <c r="E95" s="573" t="n">
        <f aca="false">ROUND('pomocný v Sk'!E95*1000/30.126,2)</f>
        <v>1659.7</v>
      </c>
      <c r="F95" s="573" t="n">
        <f aca="false">ROUND('pomocný v Sk'!F95*1000/30.126,2)</f>
        <v>1759.28</v>
      </c>
      <c r="G95" s="574" t="n">
        <f aca="false">ROUND('pomocný v Sk'!G95*1000/30.126,2)</f>
        <v>1858.86</v>
      </c>
      <c r="H95" s="32"/>
    </row>
    <row r="96" s="40" customFormat="true" ht="15" hidden="false" customHeight="false" outlineLevel="0" collapsed="false">
      <c r="A96" s="519" t="s">
        <v>163</v>
      </c>
      <c r="B96" s="520" t="s">
        <v>309</v>
      </c>
      <c r="C96" s="521" t="n">
        <v>625001</v>
      </c>
      <c r="D96" s="522" t="s">
        <v>232</v>
      </c>
      <c r="E96" s="573" t="n">
        <f aca="false">ROUND('pomocný v Sk'!E96*1000/30.126,2)</f>
        <v>531.1</v>
      </c>
      <c r="F96" s="573" t="n">
        <f aca="false">ROUND('pomocný v Sk'!F96*1000/30.126,2)</f>
        <v>564.3</v>
      </c>
      <c r="G96" s="574" t="n">
        <f aca="false">ROUND('pomocný v Sk'!G96*1000/30.126,2)</f>
        <v>597.49</v>
      </c>
      <c r="H96" s="32"/>
    </row>
    <row r="97" s="40" customFormat="true" ht="15" hidden="false" customHeight="false" outlineLevel="0" collapsed="false">
      <c r="A97" s="519" t="s">
        <v>163</v>
      </c>
      <c r="B97" s="520" t="s">
        <v>309</v>
      </c>
      <c r="C97" s="521" t="n">
        <v>625002</v>
      </c>
      <c r="D97" s="522" t="s">
        <v>233</v>
      </c>
      <c r="E97" s="573" t="n">
        <f aca="false">ROUND('pomocný v Sk'!E97*1000/30.126,2)</f>
        <v>5012.28</v>
      </c>
      <c r="F97" s="573" t="n">
        <f aca="false">ROUND('pomocný v Sk'!F97*1000/30.126,2)</f>
        <v>5277.83</v>
      </c>
      <c r="G97" s="574" t="n">
        <f aca="false">ROUND('pomocný v Sk'!G97*1000/30.126,2)</f>
        <v>5543.38</v>
      </c>
      <c r="H97" s="32"/>
    </row>
    <row r="98" s="40" customFormat="true" ht="15" hidden="false" customHeight="false" outlineLevel="0" collapsed="false">
      <c r="A98" s="519" t="s">
        <v>163</v>
      </c>
      <c r="B98" s="520" t="s">
        <v>309</v>
      </c>
      <c r="C98" s="521" t="n">
        <v>625003</v>
      </c>
      <c r="D98" s="522" t="s">
        <v>234</v>
      </c>
      <c r="E98" s="573" t="n">
        <f aca="false">ROUND('pomocný v Sk'!E98*1000/30.126,2)</f>
        <v>298.75</v>
      </c>
      <c r="F98" s="573" t="n">
        <f aca="false">ROUND('pomocný v Sk'!F98*1000/30.126,2)</f>
        <v>298.75</v>
      </c>
      <c r="G98" s="574" t="n">
        <f aca="false">ROUND('pomocný v Sk'!G98*1000/30.126,2)</f>
        <v>298.75</v>
      </c>
      <c r="H98" s="32"/>
    </row>
    <row r="99" s="40" customFormat="true" ht="15" hidden="false" customHeight="false" outlineLevel="0" collapsed="false">
      <c r="A99" s="519" t="s">
        <v>163</v>
      </c>
      <c r="B99" s="520" t="s">
        <v>309</v>
      </c>
      <c r="C99" s="521" t="n">
        <v>625004</v>
      </c>
      <c r="D99" s="522" t="s">
        <v>235</v>
      </c>
      <c r="E99" s="573" t="n">
        <f aca="false">ROUND('pomocný v Sk'!E99*1000/30.126,2)</f>
        <v>1095.4</v>
      </c>
      <c r="F99" s="573" t="n">
        <f aca="false">ROUND('pomocný v Sk'!F99*1000/30.126,2)</f>
        <v>1161.79</v>
      </c>
      <c r="G99" s="574" t="n">
        <f aca="false">ROUND('pomocný v Sk'!G99*1000/30.126,2)</f>
        <v>1228.17</v>
      </c>
      <c r="H99" s="32"/>
    </row>
    <row r="100" s="40" customFormat="true" ht="15" hidden="false" customHeight="false" outlineLevel="0" collapsed="false">
      <c r="A100" s="519" t="s">
        <v>163</v>
      </c>
      <c r="B100" s="520" t="s">
        <v>309</v>
      </c>
      <c r="C100" s="521" t="n">
        <v>625005</v>
      </c>
      <c r="D100" s="522" t="s">
        <v>236</v>
      </c>
      <c r="E100" s="573" t="n">
        <f aca="false">ROUND('pomocný v Sk'!E100*1000/30.126,2)</f>
        <v>365.13</v>
      </c>
      <c r="F100" s="573" t="n">
        <f aca="false">ROUND('pomocný v Sk'!F100*1000/30.126,2)</f>
        <v>398.33</v>
      </c>
      <c r="G100" s="574" t="n">
        <f aca="false">ROUND('pomocný v Sk'!G100*1000/30.126,2)</f>
        <v>431.52</v>
      </c>
      <c r="H100" s="32"/>
    </row>
    <row r="101" s="40" customFormat="true" ht="15" hidden="false" customHeight="false" outlineLevel="0" collapsed="false">
      <c r="A101" s="519" t="s">
        <v>163</v>
      </c>
      <c r="B101" s="520" t="s">
        <v>309</v>
      </c>
      <c r="C101" s="521" t="n">
        <v>625007</v>
      </c>
      <c r="D101" s="522" t="s">
        <v>237</v>
      </c>
      <c r="E101" s="573" t="n">
        <f aca="false">ROUND('pomocný v Sk'!E101*1000/30.126,2)</f>
        <v>1726.08</v>
      </c>
      <c r="F101" s="573" t="n">
        <f aca="false">ROUND('pomocný v Sk'!F101*1000/30.126,2)</f>
        <v>1825.67</v>
      </c>
      <c r="G101" s="574" t="n">
        <f aca="false">ROUND('pomocný v Sk'!G101*1000/30.126,2)</f>
        <v>1925.25</v>
      </c>
      <c r="H101" s="32"/>
    </row>
    <row r="102" s="40" customFormat="true" ht="15" hidden="false" customHeight="false" outlineLevel="0" collapsed="false">
      <c r="A102" s="519" t="s">
        <v>163</v>
      </c>
      <c r="B102" s="520" t="s">
        <v>309</v>
      </c>
      <c r="C102" s="521" t="n">
        <v>632001</v>
      </c>
      <c r="D102" s="522" t="s">
        <v>242</v>
      </c>
      <c r="E102" s="573" t="n">
        <f aca="false">ROUND('pomocný v Sk'!E102*1000/30.126,2)</f>
        <v>4647.15</v>
      </c>
      <c r="F102" s="573" t="n">
        <f aca="false">ROUND('pomocný v Sk'!F102*1000/30.126,2)</f>
        <v>4879.51</v>
      </c>
      <c r="G102" s="574" t="n">
        <f aca="false">ROUND('pomocný v Sk'!G102*1000/30.126,2)</f>
        <v>5111.86</v>
      </c>
      <c r="H102" s="32"/>
    </row>
    <row r="103" s="40" customFormat="true" ht="15" hidden="false" customHeight="false" outlineLevel="0" collapsed="false">
      <c r="A103" s="519" t="s">
        <v>163</v>
      </c>
      <c r="B103" s="520" t="s">
        <v>309</v>
      </c>
      <c r="C103" s="521" t="n">
        <v>632002</v>
      </c>
      <c r="D103" s="522" t="s">
        <v>244</v>
      </c>
      <c r="E103" s="573" t="n">
        <f aca="false">ROUND('pomocný v Sk'!E103*1000/30.126,2)</f>
        <v>132.78</v>
      </c>
      <c r="F103" s="573" t="n">
        <f aca="false">ROUND('pomocný v Sk'!F103*1000/30.126,2)</f>
        <v>132.78</v>
      </c>
      <c r="G103" s="574" t="n">
        <f aca="false">ROUND('pomocný v Sk'!G103*1000/30.126,2)</f>
        <v>132.78</v>
      </c>
      <c r="H103" s="32"/>
    </row>
    <row r="104" s="40" customFormat="true" ht="15" hidden="false" customHeight="false" outlineLevel="0" collapsed="false">
      <c r="A104" s="519" t="s">
        <v>163</v>
      </c>
      <c r="B104" s="520" t="s">
        <v>309</v>
      </c>
      <c r="C104" s="521" t="n">
        <v>632003</v>
      </c>
      <c r="D104" s="522" t="s">
        <v>246</v>
      </c>
      <c r="E104" s="573" t="n">
        <f aca="false">ROUND('pomocný v Sk'!E104*1000/30.126,2)</f>
        <v>232.36</v>
      </c>
      <c r="F104" s="573" t="n">
        <f aca="false">ROUND('pomocný v Sk'!F104*1000/30.126,2)</f>
        <v>232.36</v>
      </c>
      <c r="G104" s="574" t="n">
        <f aca="false">ROUND('pomocný v Sk'!G104*1000/30.126,2)</f>
        <v>232.36</v>
      </c>
      <c r="H104" s="32"/>
    </row>
    <row r="105" s="40" customFormat="true" ht="15" hidden="false" customHeight="false" outlineLevel="0" collapsed="false">
      <c r="A105" s="519" t="s">
        <v>163</v>
      </c>
      <c r="B105" s="520" t="s">
        <v>309</v>
      </c>
      <c r="C105" s="521" t="n">
        <v>633001</v>
      </c>
      <c r="D105" s="522" t="s">
        <v>249</v>
      </c>
      <c r="E105" s="573" t="n">
        <f aca="false">ROUND('pomocný v Sk'!E105*1000/30.126,2)</f>
        <v>829.85</v>
      </c>
      <c r="F105" s="573" t="n">
        <f aca="false">ROUND('pomocný v Sk'!F105*1000/30.126,2)</f>
        <v>863.04</v>
      </c>
      <c r="G105" s="574" t="n">
        <f aca="false">ROUND('pomocný v Sk'!G105*1000/30.126,2)</f>
        <v>896.24</v>
      </c>
      <c r="H105" s="32"/>
    </row>
    <row r="106" s="40" customFormat="true" ht="15" hidden="false" customHeight="false" outlineLevel="0" collapsed="false">
      <c r="A106" s="519" t="s">
        <v>163</v>
      </c>
      <c r="B106" s="520" t="s">
        <v>309</v>
      </c>
      <c r="C106" s="521" t="n">
        <v>633002</v>
      </c>
      <c r="D106" s="522" t="s">
        <v>250</v>
      </c>
      <c r="E106" s="573" t="n">
        <f aca="false">ROUND('pomocný v Sk'!E106*1000/30.126,2)</f>
        <v>165.97</v>
      </c>
      <c r="F106" s="573" t="n">
        <f aca="false">ROUND('pomocný v Sk'!F106*1000/30.126,2)</f>
        <v>165.97</v>
      </c>
      <c r="G106" s="574" t="n">
        <f aca="false">ROUND('pomocný v Sk'!G106*1000/30.126,2)</f>
        <v>165.97</v>
      </c>
      <c r="H106" s="32"/>
    </row>
    <row r="107" s="40" customFormat="true" ht="15" hidden="false" customHeight="false" outlineLevel="0" collapsed="false">
      <c r="A107" s="519" t="s">
        <v>163</v>
      </c>
      <c r="B107" s="520" t="s">
        <v>309</v>
      </c>
      <c r="C107" s="521" t="n">
        <v>633004</v>
      </c>
      <c r="D107" s="522" t="s">
        <v>251</v>
      </c>
      <c r="E107" s="573" t="n">
        <f aca="false">ROUND('pomocný v Sk'!E107*1000/30.126,2)</f>
        <v>66.39</v>
      </c>
      <c r="F107" s="573" t="n">
        <f aca="false">ROUND('pomocný v Sk'!F107*1000/30.126,2)</f>
        <v>66.39</v>
      </c>
      <c r="G107" s="574" t="n">
        <f aca="false">ROUND('pomocný v Sk'!G107*1000/30.126,2)</f>
        <v>66.39</v>
      </c>
      <c r="H107" s="32"/>
    </row>
    <row r="108" s="40" customFormat="true" ht="15" hidden="false" customHeight="false" outlineLevel="0" collapsed="false">
      <c r="A108" s="519" t="s">
        <v>163</v>
      </c>
      <c r="B108" s="520" t="s">
        <v>309</v>
      </c>
      <c r="C108" s="521" t="n">
        <v>633006</v>
      </c>
      <c r="D108" s="522" t="s">
        <v>252</v>
      </c>
      <c r="E108" s="573" t="n">
        <f aca="false">ROUND('pomocný v Sk'!E108*1000/30.126,2)</f>
        <v>1327.76</v>
      </c>
      <c r="F108" s="573" t="n">
        <f aca="false">ROUND('pomocný v Sk'!F108*1000/30.126,2)</f>
        <v>1394.14</v>
      </c>
      <c r="G108" s="574" t="n">
        <f aca="false">ROUND('pomocný v Sk'!G108*1000/30.126,2)</f>
        <v>1460.53</v>
      </c>
      <c r="H108" s="32"/>
    </row>
    <row r="109" s="40" customFormat="true" ht="30" hidden="false" customHeight="false" outlineLevel="0" collapsed="false">
      <c r="A109" s="519" t="s">
        <v>163</v>
      </c>
      <c r="B109" s="520" t="s">
        <v>309</v>
      </c>
      <c r="C109" s="521" t="n">
        <v>633009</v>
      </c>
      <c r="D109" s="522" t="s">
        <v>253</v>
      </c>
      <c r="E109" s="573" t="n">
        <f aca="false">ROUND('pomocný v Sk'!E109*1000/30.126,2)</f>
        <v>663.88</v>
      </c>
      <c r="F109" s="573" t="n">
        <f aca="false">ROUND('pomocný v Sk'!F109*1000/30.126,2)</f>
        <v>697.07</v>
      </c>
      <c r="G109" s="574" t="n">
        <f aca="false">ROUND('pomocný v Sk'!G109*1000/30.126,2)</f>
        <v>730.27</v>
      </c>
      <c r="H109" s="32"/>
    </row>
    <row r="110" s="40" customFormat="true" ht="15" hidden="false" customHeight="false" outlineLevel="0" collapsed="false">
      <c r="A110" s="519" t="s">
        <v>163</v>
      </c>
      <c r="B110" s="520" t="s">
        <v>309</v>
      </c>
      <c r="C110" s="521" t="n">
        <v>633010</v>
      </c>
      <c r="D110" s="522" t="s">
        <v>311</v>
      </c>
      <c r="E110" s="573" t="n">
        <f aca="false">ROUND('pomocný v Sk'!E110*1000/30.126,2)</f>
        <v>33.19</v>
      </c>
      <c r="F110" s="573" t="n">
        <f aca="false">ROUND('pomocný v Sk'!F110*1000/30.126,2)</f>
        <v>33.19</v>
      </c>
      <c r="G110" s="574" t="n">
        <f aca="false">ROUND('pomocný v Sk'!G110*1000/30.126,2)</f>
        <v>33.19</v>
      </c>
      <c r="H110" s="32"/>
    </row>
    <row r="111" s="40" customFormat="true" ht="15" hidden="false" customHeight="false" outlineLevel="0" collapsed="false">
      <c r="A111" s="519" t="s">
        <v>163</v>
      </c>
      <c r="B111" s="520" t="s">
        <v>309</v>
      </c>
      <c r="C111" s="521" t="n">
        <v>633016</v>
      </c>
      <c r="D111" s="522" t="s">
        <v>255</v>
      </c>
      <c r="E111" s="573" t="n">
        <f aca="false">ROUND('pomocný v Sk'!E111*1000/30.126,2)</f>
        <v>66.39</v>
      </c>
      <c r="F111" s="573" t="n">
        <f aca="false">ROUND('pomocný v Sk'!F111*1000/30.126,2)</f>
        <v>66.39</v>
      </c>
      <c r="G111" s="574" t="n">
        <f aca="false">ROUND('pomocný v Sk'!G111*1000/30.126,2)</f>
        <v>66.39</v>
      </c>
      <c r="H111" s="32"/>
    </row>
    <row r="112" s="40" customFormat="true" ht="15" hidden="false" customHeight="false" outlineLevel="0" collapsed="false">
      <c r="A112" s="519" t="s">
        <v>163</v>
      </c>
      <c r="B112" s="520" t="s">
        <v>309</v>
      </c>
      <c r="C112" s="521" t="n">
        <v>637004</v>
      </c>
      <c r="D112" s="522" t="s">
        <v>267</v>
      </c>
      <c r="E112" s="573" t="n">
        <f aca="false">ROUND('pomocný v Sk'!E112*1000/30.126,2)</f>
        <v>331.94</v>
      </c>
      <c r="F112" s="573" t="n">
        <f aca="false">ROUND('pomocný v Sk'!F112*1000/30.126,2)</f>
        <v>365.13</v>
      </c>
      <c r="G112" s="574" t="n">
        <f aca="false">ROUND('pomocný v Sk'!G112*1000/30.126,2)</f>
        <v>398.33</v>
      </c>
      <c r="H112" s="32"/>
    </row>
    <row r="113" s="40" customFormat="true" ht="15" hidden="false" customHeight="false" outlineLevel="0" collapsed="false">
      <c r="A113" s="519" t="s">
        <v>163</v>
      </c>
      <c r="B113" s="520" t="s">
        <v>309</v>
      </c>
      <c r="C113" s="521" t="n">
        <v>637014</v>
      </c>
      <c r="D113" s="522" t="s">
        <v>270</v>
      </c>
      <c r="E113" s="573" t="n">
        <f aca="false">ROUND('pomocný v Sk'!E113*1000/30.126,2)</f>
        <v>1991.64</v>
      </c>
      <c r="F113" s="573" t="n">
        <f aca="false">ROUND('pomocný v Sk'!F113*1000/30.126,2)</f>
        <v>2091.22</v>
      </c>
      <c r="G113" s="574" t="n">
        <f aca="false">ROUND('pomocný v Sk'!G113*1000/30.126,2)</f>
        <v>2190.8</v>
      </c>
      <c r="H113" s="32"/>
    </row>
    <row r="114" s="40" customFormat="true" ht="15" hidden="false" customHeight="false" outlineLevel="0" collapsed="false">
      <c r="A114" s="519" t="s">
        <v>163</v>
      </c>
      <c r="B114" s="520" t="s">
        <v>309</v>
      </c>
      <c r="C114" s="521" t="n">
        <v>637015</v>
      </c>
      <c r="D114" s="522" t="s">
        <v>271</v>
      </c>
      <c r="E114" s="573" t="n">
        <f aca="false">ROUND('pomocný v Sk'!E114*1000/30.126,2)</f>
        <v>331.94</v>
      </c>
      <c r="F114" s="573" t="n">
        <f aca="false">ROUND('pomocný v Sk'!F114*1000/30.126,2)</f>
        <v>365.13</v>
      </c>
      <c r="G114" s="574" t="n">
        <f aca="false">ROUND('pomocný v Sk'!G114*1000/30.126,2)</f>
        <v>398.33</v>
      </c>
      <c r="H114" s="32"/>
    </row>
    <row r="115" s="40" customFormat="true" ht="15" hidden="false" customHeight="false" outlineLevel="0" collapsed="false">
      <c r="A115" s="519" t="s">
        <v>163</v>
      </c>
      <c r="B115" s="520" t="s">
        <v>309</v>
      </c>
      <c r="C115" s="521" t="n">
        <v>637016</v>
      </c>
      <c r="D115" s="522" t="s">
        <v>272</v>
      </c>
      <c r="E115" s="573" t="n">
        <f aca="false">ROUND('pomocný v Sk'!E115*1000/30.126,2)</f>
        <v>497.91</v>
      </c>
      <c r="F115" s="573" t="n">
        <f aca="false">ROUND('pomocný v Sk'!F115*1000/30.126,2)</f>
        <v>531.1</v>
      </c>
      <c r="G115" s="574" t="n">
        <f aca="false">ROUND('pomocný v Sk'!G115*1000/30.126,2)</f>
        <v>564.3</v>
      </c>
      <c r="H115" s="32"/>
    </row>
    <row r="116" s="40" customFormat="true" ht="15" hidden="false" customHeight="false" outlineLevel="0" collapsed="false">
      <c r="A116" s="519" t="s">
        <v>163</v>
      </c>
      <c r="B116" s="520" t="s">
        <v>309</v>
      </c>
      <c r="C116" s="521" t="n">
        <v>637027</v>
      </c>
      <c r="D116" s="522" t="s">
        <v>275</v>
      </c>
      <c r="E116" s="573" t="n">
        <f aca="false">ROUND('pomocný v Sk'!E116*1000/30.126,2)</f>
        <v>663.88</v>
      </c>
      <c r="F116" s="573" t="n">
        <f aca="false">ROUND('pomocný v Sk'!F116*1000/30.126,2)</f>
        <v>697.07</v>
      </c>
      <c r="G116" s="574" t="n">
        <f aca="false">ROUND('pomocný v Sk'!G116*1000/30.126,2)</f>
        <v>730.27</v>
      </c>
      <c r="H116" s="32"/>
    </row>
    <row r="117" s="40" customFormat="true" ht="15" hidden="false" customHeight="false" outlineLevel="0" collapsed="false">
      <c r="A117" s="539" t="s">
        <v>163</v>
      </c>
      <c r="B117" s="540" t="s">
        <v>309</v>
      </c>
      <c r="C117" s="541" t="n">
        <v>717002</v>
      </c>
      <c r="D117" s="542" t="s">
        <v>335</v>
      </c>
      <c r="E117" s="581" t="n">
        <f aca="false">ROUND('pomocný v Sk'!E117*1000/30.126,2)</f>
        <v>13277.57</v>
      </c>
      <c r="F117" s="581" t="n">
        <f aca="false">ROUND('pomocný v Sk'!F117*1000/30.126,2)</f>
        <v>19916.35</v>
      </c>
      <c r="G117" s="582" t="n">
        <f aca="false">ROUND('pomocný v Sk'!G117*1000/30.126,2)</f>
        <v>0</v>
      </c>
      <c r="H117" s="32"/>
    </row>
    <row r="118" s="529" customFormat="true" ht="18" hidden="false" customHeight="true" outlineLevel="0" collapsed="false">
      <c r="A118" s="525" t="s">
        <v>384</v>
      </c>
      <c r="B118" s="525"/>
      <c r="C118" s="525"/>
      <c r="D118" s="525"/>
      <c r="E118" s="587" t="n">
        <f aca="false">SUM(E90:E117)</f>
        <v>74254.82</v>
      </c>
      <c r="F118" s="587" t="n">
        <f aca="false">SUM(F90:F117)</f>
        <v>84013.81</v>
      </c>
      <c r="G118" s="588" t="n">
        <f aca="false">SUM(G90:G117)</f>
        <v>67284.09</v>
      </c>
      <c r="H118" s="528"/>
    </row>
    <row r="119" s="40" customFormat="true" ht="30" hidden="false" customHeight="false" outlineLevel="0" collapsed="false">
      <c r="A119" s="519" t="s">
        <v>165</v>
      </c>
      <c r="B119" s="520" t="s">
        <v>312</v>
      </c>
      <c r="C119" s="530" t="n">
        <v>611</v>
      </c>
      <c r="D119" s="522" t="s">
        <v>223</v>
      </c>
      <c r="E119" s="573" t="n">
        <f aca="false">ROUND('pomocný v Sk'!E119*1000/30.126,2)</f>
        <v>9294.3</v>
      </c>
      <c r="F119" s="573" t="n">
        <f aca="false">ROUND('pomocný v Sk'!F119*1000/30.126,2)</f>
        <v>9759.01</v>
      </c>
      <c r="G119" s="574" t="n">
        <f aca="false">ROUND('pomocný v Sk'!G119*1000/30.126,2)</f>
        <v>10256.92</v>
      </c>
      <c r="H119" s="32"/>
    </row>
    <row r="120" s="40" customFormat="true" ht="15" hidden="false" customHeight="false" outlineLevel="0" collapsed="false">
      <c r="A120" s="519" t="s">
        <v>165</v>
      </c>
      <c r="B120" s="520" t="s">
        <v>312</v>
      </c>
      <c r="C120" s="530" t="n">
        <v>614</v>
      </c>
      <c r="D120" s="522" t="s">
        <v>226</v>
      </c>
      <c r="E120" s="573" t="n">
        <f aca="false">ROUND('pomocný v Sk'!E120*1000/30.126,2)</f>
        <v>331.94</v>
      </c>
      <c r="F120" s="573" t="n">
        <f aca="false">ROUND('pomocný v Sk'!F120*1000/30.126,2)</f>
        <v>365.13</v>
      </c>
      <c r="G120" s="574" t="n">
        <f aca="false">ROUND('pomocný v Sk'!G120*1000/30.126,2)</f>
        <v>398.33</v>
      </c>
      <c r="H120" s="32"/>
    </row>
    <row r="121" s="40" customFormat="true" ht="15" hidden="false" customHeight="false" outlineLevel="0" collapsed="false">
      <c r="A121" s="519" t="s">
        <v>165</v>
      </c>
      <c r="B121" s="520" t="s">
        <v>312</v>
      </c>
      <c r="C121" s="530" t="n">
        <v>621</v>
      </c>
      <c r="D121" s="522" t="s">
        <v>229</v>
      </c>
      <c r="E121" s="573" t="n">
        <f aca="false">ROUND('pomocný v Sk'!E121*1000/30.126,2)</f>
        <v>1062.21</v>
      </c>
      <c r="F121" s="573" t="n">
        <f aca="false">ROUND('pomocný v Sk'!F121*1000/30.126,2)</f>
        <v>1128.59</v>
      </c>
      <c r="G121" s="574" t="n">
        <f aca="false">ROUND('pomocný v Sk'!G121*1000/30.126,2)</f>
        <v>1194.98</v>
      </c>
      <c r="H121" s="32"/>
    </row>
    <row r="122" s="40" customFormat="true" ht="15" hidden="false" customHeight="false" outlineLevel="0" collapsed="false">
      <c r="A122" s="519" t="s">
        <v>165</v>
      </c>
      <c r="B122" s="520" t="s">
        <v>312</v>
      </c>
      <c r="C122" s="521" t="n">
        <v>612001</v>
      </c>
      <c r="D122" s="522" t="s">
        <v>225</v>
      </c>
      <c r="E122" s="573" t="n">
        <f aca="false">ROUND('pomocný v Sk'!E122*1000/30.126,2)</f>
        <v>1327.76</v>
      </c>
      <c r="F122" s="573" t="n">
        <f aca="false">ROUND('pomocný v Sk'!F122*1000/30.126,2)</f>
        <v>1394.14</v>
      </c>
      <c r="G122" s="574" t="n">
        <f aca="false">ROUND('pomocný v Sk'!G122*1000/30.126,2)</f>
        <v>1460.53</v>
      </c>
      <c r="H122" s="32"/>
    </row>
    <row r="123" s="40" customFormat="true" ht="15" hidden="false" customHeight="false" outlineLevel="0" collapsed="false">
      <c r="A123" s="519" t="s">
        <v>165</v>
      </c>
      <c r="B123" s="520" t="s">
        <v>312</v>
      </c>
      <c r="C123" s="521" t="n">
        <v>625001</v>
      </c>
      <c r="D123" s="522" t="s">
        <v>232</v>
      </c>
      <c r="E123" s="573" t="n">
        <f aca="false">ROUND('pomocný v Sk'!E123*1000/30.126,2)</f>
        <v>165.97</v>
      </c>
      <c r="F123" s="573" t="n">
        <f aca="false">ROUND('pomocný v Sk'!F123*1000/30.126,2)</f>
        <v>165.97</v>
      </c>
      <c r="G123" s="574" t="n">
        <f aca="false">ROUND('pomocný v Sk'!G123*1000/30.126,2)</f>
        <v>165.97</v>
      </c>
      <c r="H123" s="32"/>
    </row>
    <row r="124" s="40" customFormat="true" ht="15" hidden="false" customHeight="false" outlineLevel="0" collapsed="false">
      <c r="A124" s="519" t="s">
        <v>165</v>
      </c>
      <c r="B124" s="520" t="s">
        <v>312</v>
      </c>
      <c r="C124" s="521" t="n">
        <v>625002</v>
      </c>
      <c r="D124" s="522" t="s">
        <v>233</v>
      </c>
      <c r="E124" s="573" t="n">
        <f aca="false">ROUND('pomocný v Sk'!E124*1000/30.126,2)</f>
        <v>1493.73</v>
      </c>
      <c r="F124" s="573" t="n">
        <f aca="false">ROUND('pomocný v Sk'!F124*1000/30.126,2)</f>
        <v>1560.11</v>
      </c>
      <c r="G124" s="574" t="n">
        <f aca="false">ROUND('pomocný v Sk'!G124*1000/30.126,2)</f>
        <v>1626.5</v>
      </c>
      <c r="H124" s="32"/>
    </row>
    <row r="125" s="40" customFormat="true" ht="15" hidden="false" customHeight="false" outlineLevel="0" collapsed="false">
      <c r="A125" s="519" t="s">
        <v>165</v>
      </c>
      <c r="B125" s="520" t="s">
        <v>312</v>
      </c>
      <c r="C125" s="521" t="n">
        <v>625003</v>
      </c>
      <c r="D125" s="522" t="s">
        <v>234</v>
      </c>
      <c r="E125" s="573" t="n">
        <f aca="false">ROUND('pomocný v Sk'!E125*1000/30.126,2)</f>
        <v>99.58</v>
      </c>
      <c r="F125" s="573" t="n">
        <f aca="false">ROUND('pomocný v Sk'!F125*1000/30.126,2)</f>
        <v>99.58</v>
      </c>
      <c r="G125" s="574" t="n">
        <f aca="false">ROUND('pomocný v Sk'!G125*1000/30.126,2)</f>
        <v>99.58</v>
      </c>
      <c r="H125" s="32"/>
    </row>
    <row r="126" s="40" customFormat="true" ht="15" hidden="false" customHeight="false" outlineLevel="0" collapsed="false">
      <c r="A126" s="519" t="s">
        <v>165</v>
      </c>
      <c r="B126" s="520" t="s">
        <v>312</v>
      </c>
      <c r="C126" s="521" t="n">
        <v>625004</v>
      </c>
      <c r="D126" s="522" t="s">
        <v>235</v>
      </c>
      <c r="E126" s="573" t="n">
        <f aca="false">ROUND('pomocný v Sk'!E126*1000/30.126,2)</f>
        <v>331.94</v>
      </c>
      <c r="F126" s="573" t="n">
        <f aca="false">ROUND('pomocný v Sk'!F126*1000/30.126,2)</f>
        <v>365.13</v>
      </c>
      <c r="G126" s="574" t="n">
        <f aca="false">ROUND('pomocný v Sk'!G126*1000/30.126,2)</f>
        <v>398.33</v>
      </c>
      <c r="H126" s="32"/>
    </row>
    <row r="127" s="40" customFormat="true" ht="15" hidden="false" customHeight="false" outlineLevel="0" collapsed="false">
      <c r="A127" s="519" t="s">
        <v>165</v>
      </c>
      <c r="B127" s="520" t="s">
        <v>312</v>
      </c>
      <c r="C127" s="521" t="n">
        <v>625005</v>
      </c>
      <c r="D127" s="522" t="s">
        <v>236</v>
      </c>
      <c r="E127" s="573" t="n">
        <f aca="false">ROUND('pomocný v Sk'!E127*1000/30.126,2)</f>
        <v>132.78</v>
      </c>
      <c r="F127" s="573" t="n">
        <f aca="false">ROUND('pomocný v Sk'!F127*1000/30.126,2)</f>
        <v>132.78</v>
      </c>
      <c r="G127" s="574" t="n">
        <f aca="false">ROUND('pomocný v Sk'!G127*1000/30.126,2)</f>
        <v>132.78</v>
      </c>
      <c r="H127" s="32"/>
    </row>
    <row r="128" s="40" customFormat="true" ht="15" hidden="false" customHeight="false" outlineLevel="0" collapsed="false">
      <c r="A128" s="519" t="s">
        <v>165</v>
      </c>
      <c r="B128" s="520" t="s">
        <v>312</v>
      </c>
      <c r="C128" s="521" t="n">
        <v>625007</v>
      </c>
      <c r="D128" s="522" t="s">
        <v>237</v>
      </c>
      <c r="E128" s="573" t="n">
        <f aca="false">ROUND('pomocný v Sk'!E128*1000/30.126,2)</f>
        <v>531.1</v>
      </c>
      <c r="F128" s="573" t="n">
        <f aca="false">ROUND('pomocný v Sk'!F128*1000/30.126,2)</f>
        <v>564.3</v>
      </c>
      <c r="G128" s="574" t="n">
        <f aca="false">ROUND('pomocný v Sk'!G128*1000/30.126,2)</f>
        <v>597.49</v>
      </c>
      <c r="H128" s="32"/>
    </row>
    <row r="129" s="40" customFormat="true" ht="15" hidden="false" customHeight="false" outlineLevel="0" collapsed="false">
      <c r="A129" s="519" t="s">
        <v>165</v>
      </c>
      <c r="B129" s="520" t="s">
        <v>312</v>
      </c>
      <c r="C129" s="521" t="n">
        <v>631001</v>
      </c>
      <c r="D129" s="522" t="s">
        <v>240</v>
      </c>
      <c r="E129" s="573" t="n">
        <f aca="false">ROUND('pomocný v Sk'!E129*1000/30.126,2)</f>
        <v>33.19</v>
      </c>
      <c r="F129" s="573" t="n">
        <f aca="false">ROUND('pomocný v Sk'!F129*1000/30.126,2)</f>
        <v>33.19</v>
      </c>
      <c r="G129" s="574" t="n">
        <f aca="false">ROUND('pomocný v Sk'!G129*1000/30.126,2)</f>
        <v>33.19</v>
      </c>
      <c r="H129" s="32"/>
    </row>
    <row r="130" s="40" customFormat="true" ht="15" hidden="false" customHeight="false" outlineLevel="0" collapsed="false">
      <c r="A130" s="519" t="s">
        <v>165</v>
      </c>
      <c r="B130" s="520" t="s">
        <v>312</v>
      </c>
      <c r="C130" s="521" t="n">
        <v>632001</v>
      </c>
      <c r="D130" s="522" t="s">
        <v>242</v>
      </c>
      <c r="E130" s="573" t="n">
        <f aca="false">ROUND('pomocný v Sk'!E130*1000/30.126,2)</f>
        <v>4647.15</v>
      </c>
      <c r="F130" s="573" t="n">
        <f aca="false">ROUND('pomocný v Sk'!F130*1000/30.126,2)</f>
        <v>4879.51</v>
      </c>
      <c r="G130" s="574" t="n">
        <f aca="false">ROUND('pomocný v Sk'!G130*1000/30.126,2)</f>
        <v>5111.86</v>
      </c>
      <c r="H130" s="32"/>
    </row>
    <row r="131" s="40" customFormat="true" ht="15" hidden="false" customHeight="false" outlineLevel="0" collapsed="false">
      <c r="A131" s="519" t="s">
        <v>165</v>
      </c>
      <c r="B131" s="520" t="s">
        <v>312</v>
      </c>
      <c r="C131" s="521" t="n">
        <v>632002</v>
      </c>
      <c r="D131" s="522" t="s">
        <v>244</v>
      </c>
      <c r="E131" s="573" t="n">
        <f aca="false">ROUND('pomocný v Sk'!E131*1000/30.126,2)</f>
        <v>132.78</v>
      </c>
      <c r="F131" s="573" t="n">
        <f aca="false">ROUND('pomocný v Sk'!F131*1000/30.126,2)</f>
        <v>132.78</v>
      </c>
      <c r="G131" s="574" t="n">
        <f aca="false">ROUND('pomocný v Sk'!G131*1000/30.126,2)</f>
        <v>132.78</v>
      </c>
      <c r="H131" s="32"/>
    </row>
    <row r="132" s="40" customFormat="true" ht="15" hidden="false" customHeight="false" outlineLevel="0" collapsed="false">
      <c r="A132" s="519" t="s">
        <v>165</v>
      </c>
      <c r="B132" s="520" t="s">
        <v>312</v>
      </c>
      <c r="C132" s="521" t="n">
        <v>632003</v>
      </c>
      <c r="D132" s="522" t="s">
        <v>246</v>
      </c>
      <c r="E132" s="573" t="n">
        <f aca="false">ROUND('pomocný v Sk'!E132*1000/30.126,2)</f>
        <v>232.36</v>
      </c>
      <c r="F132" s="573" t="n">
        <f aca="false">ROUND('pomocný v Sk'!F132*1000/30.126,2)</f>
        <v>232.36</v>
      </c>
      <c r="G132" s="574" t="n">
        <f aca="false">ROUND('pomocný v Sk'!G132*1000/30.126,2)</f>
        <v>232.36</v>
      </c>
      <c r="H132" s="32"/>
    </row>
    <row r="133" s="40" customFormat="true" ht="15" hidden="false" customHeight="false" outlineLevel="0" collapsed="false">
      <c r="A133" s="519" t="s">
        <v>165</v>
      </c>
      <c r="B133" s="520" t="s">
        <v>312</v>
      </c>
      <c r="C133" s="521" t="n">
        <v>633001</v>
      </c>
      <c r="D133" s="522" t="s">
        <v>249</v>
      </c>
      <c r="E133" s="573" t="n">
        <f aca="false">ROUND('pomocný v Sk'!E133*1000/30.126,2)</f>
        <v>331.94</v>
      </c>
      <c r="F133" s="573" t="n">
        <f aca="false">ROUND('pomocný v Sk'!F133*1000/30.126,2)</f>
        <v>365.13</v>
      </c>
      <c r="G133" s="574" t="n">
        <f aca="false">ROUND('pomocný v Sk'!G133*1000/30.126,2)</f>
        <v>398.33</v>
      </c>
      <c r="H133" s="32"/>
    </row>
    <row r="134" s="40" customFormat="true" ht="15" hidden="false" customHeight="false" outlineLevel="0" collapsed="false">
      <c r="A134" s="519" t="s">
        <v>165</v>
      </c>
      <c r="B134" s="520" t="s">
        <v>312</v>
      </c>
      <c r="C134" s="521" t="n">
        <v>633002</v>
      </c>
      <c r="D134" s="522" t="s">
        <v>250</v>
      </c>
      <c r="E134" s="573" t="n">
        <f aca="false">ROUND('pomocný v Sk'!E134*1000/30.126,2)</f>
        <v>165.97</v>
      </c>
      <c r="F134" s="573" t="n">
        <f aca="false">ROUND('pomocný v Sk'!F134*1000/30.126,2)</f>
        <v>165.97</v>
      </c>
      <c r="G134" s="574" t="n">
        <f aca="false">ROUND('pomocný v Sk'!G134*1000/30.126,2)</f>
        <v>165.97</v>
      </c>
      <c r="H134" s="32"/>
    </row>
    <row r="135" s="40" customFormat="true" ht="15" hidden="false" customHeight="false" outlineLevel="0" collapsed="false">
      <c r="A135" s="519" t="s">
        <v>165</v>
      </c>
      <c r="B135" s="520" t="s">
        <v>312</v>
      </c>
      <c r="C135" s="521" t="n">
        <v>633004</v>
      </c>
      <c r="D135" s="522" t="s">
        <v>251</v>
      </c>
      <c r="E135" s="573" t="n">
        <f aca="false">ROUND('pomocný v Sk'!E135*1000/30.126,2)</f>
        <v>331.94</v>
      </c>
      <c r="F135" s="573" t="n">
        <f aca="false">ROUND('pomocný v Sk'!F135*1000/30.126,2)</f>
        <v>365.13</v>
      </c>
      <c r="G135" s="574" t="n">
        <f aca="false">ROUND('pomocný v Sk'!G135*1000/30.126,2)</f>
        <v>398.33</v>
      </c>
      <c r="H135" s="32"/>
    </row>
    <row r="136" s="40" customFormat="true" ht="15" hidden="false" customHeight="false" outlineLevel="0" collapsed="false">
      <c r="A136" s="519" t="s">
        <v>165</v>
      </c>
      <c r="B136" s="520" t="s">
        <v>312</v>
      </c>
      <c r="C136" s="521" t="n">
        <v>633006</v>
      </c>
      <c r="D136" s="522" t="s">
        <v>252</v>
      </c>
      <c r="E136" s="573" t="n">
        <f aca="false">ROUND('pomocný v Sk'!E136*1000/30.126,2)</f>
        <v>331.94</v>
      </c>
      <c r="F136" s="573" t="n">
        <f aca="false">ROUND('pomocný v Sk'!F136*1000/30.126,2)</f>
        <v>365.13</v>
      </c>
      <c r="G136" s="574" t="n">
        <f aca="false">ROUND('pomocný v Sk'!G136*1000/30.126,2)</f>
        <v>398.33</v>
      </c>
      <c r="H136" s="32"/>
    </row>
    <row r="137" s="40" customFormat="true" ht="15" hidden="false" customHeight="false" outlineLevel="0" collapsed="false">
      <c r="A137" s="519" t="s">
        <v>165</v>
      </c>
      <c r="B137" s="520" t="s">
        <v>312</v>
      </c>
      <c r="C137" s="521" t="n">
        <v>633010</v>
      </c>
      <c r="D137" s="522" t="s">
        <v>311</v>
      </c>
      <c r="E137" s="573" t="n">
        <f aca="false">ROUND('pomocný v Sk'!E137*1000/30.126,2)</f>
        <v>165.97</v>
      </c>
      <c r="F137" s="573" t="n">
        <f aca="false">ROUND('pomocný v Sk'!F137*1000/30.126,2)</f>
        <v>165.97</v>
      </c>
      <c r="G137" s="574" t="n">
        <f aca="false">ROUND('pomocný v Sk'!G137*1000/30.126,2)</f>
        <v>165.97</v>
      </c>
      <c r="H137" s="32"/>
    </row>
    <row r="138" s="40" customFormat="true" ht="15" hidden="false" customHeight="false" outlineLevel="0" collapsed="false">
      <c r="A138" s="519" t="s">
        <v>165</v>
      </c>
      <c r="B138" s="520" t="s">
        <v>312</v>
      </c>
      <c r="C138" s="521" t="n">
        <v>633011</v>
      </c>
      <c r="D138" s="522" t="s">
        <v>313</v>
      </c>
      <c r="E138" s="573" t="n">
        <f aca="false">ROUND('pomocný v Sk'!E138*1000/30.126,2)</f>
        <v>7335.86</v>
      </c>
      <c r="F138" s="573" t="n">
        <f aca="false">ROUND('pomocný v Sk'!F138*1000/30.126,2)</f>
        <v>7700.99</v>
      </c>
      <c r="G138" s="574" t="n">
        <f aca="false">ROUND('pomocný v Sk'!G138*1000/30.126,2)</f>
        <v>8099.32</v>
      </c>
      <c r="H138" s="32"/>
    </row>
    <row r="139" s="40" customFormat="true" ht="15" hidden="false" customHeight="false" outlineLevel="0" collapsed="false">
      <c r="A139" s="519" t="s">
        <v>165</v>
      </c>
      <c r="B139" s="520" t="s">
        <v>312</v>
      </c>
      <c r="C139" s="521" t="n">
        <v>637004</v>
      </c>
      <c r="D139" s="522" t="s">
        <v>267</v>
      </c>
      <c r="E139" s="573" t="n">
        <f aca="false">ROUND('pomocný v Sk'!E139*1000/30.126,2)</f>
        <v>331.94</v>
      </c>
      <c r="F139" s="573" t="n">
        <f aca="false">ROUND('pomocný v Sk'!F139*1000/30.126,2)</f>
        <v>365.13</v>
      </c>
      <c r="G139" s="574" t="n">
        <f aca="false">ROUND('pomocný v Sk'!G139*1000/30.126,2)</f>
        <v>398.33</v>
      </c>
      <c r="H139" s="32"/>
    </row>
    <row r="140" s="40" customFormat="true" ht="15" hidden="false" customHeight="false" outlineLevel="0" collapsed="false">
      <c r="A140" s="519" t="s">
        <v>165</v>
      </c>
      <c r="B140" s="520" t="s">
        <v>312</v>
      </c>
      <c r="C140" s="521" t="n">
        <v>637014</v>
      </c>
      <c r="D140" s="522" t="s">
        <v>270</v>
      </c>
      <c r="E140" s="573" t="n">
        <f aca="false">ROUND('pomocný v Sk'!E140*1000/30.126,2)</f>
        <v>829.85</v>
      </c>
      <c r="F140" s="573" t="n">
        <f aca="false">ROUND('pomocný v Sk'!F140*1000/30.126,2)</f>
        <v>863.04</v>
      </c>
      <c r="G140" s="574" t="n">
        <f aca="false">ROUND('pomocný v Sk'!G140*1000/30.126,2)</f>
        <v>896.24</v>
      </c>
      <c r="H140" s="32"/>
    </row>
    <row r="141" s="40" customFormat="true" ht="15" hidden="false" customHeight="false" outlineLevel="0" collapsed="false">
      <c r="A141" s="519" t="s">
        <v>165</v>
      </c>
      <c r="B141" s="520" t="s">
        <v>312</v>
      </c>
      <c r="C141" s="521" t="n">
        <v>637016</v>
      </c>
      <c r="D141" s="522" t="s">
        <v>272</v>
      </c>
      <c r="E141" s="573" t="n">
        <f aca="false">ROUND('pomocný v Sk'!E141*1000/30.126,2)</f>
        <v>165.97</v>
      </c>
      <c r="F141" s="573" t="n">
        <f aca="false">ROUND('pomocný v Sk'!F141*1000/30.126,2)</f>
        <v>165.97</v>
      </c>
      <c r="G141" s="574" t="n">
        <f aca="false">ROUND('pomocný v Sk'!G141*1000/30.126,2)</f>
        <v>165.97</v>
      </c>
      <c r="H141" s="32"/>
    </row>
    <row r="142" s="40" customFormat="true" ht="15" hidden="false" customHeight="false" outlineLevel="0" collapsed="false">
      <c r="A142" s="519" t="s">
        <v>165</v>
      </c>
      <c r="B142" s="520" t="s">
        <v>312</v>
      </c>
      <c r="C142" s="521" t="n">
        <v>637027</v>
      </c>
      <c r="D142" s="522" t="s">
        <v>275</v>
      </c>
      <c r="E142" s="573" t="n">
        <f aca="false">ROUND('pomocný v Sk'!E142*1000/30.126,2)</f>
        <v>331.94</v>
      </c>
      <c r="F142" s="573" t="n">
        <f aca="false">ROUND('pomocný v Sk'!F142*1000/30.126,2)</f>
        <v>365.13</v>
      </c>
      <c r="G142" s="574" t="n">
        <f aca="false">ROUND('pomocný v Sk'!G142*1000/30.126,2)</f>
        <v>398.33</v>
      </c>
      <c r="H142" s="32"/>
    </row>
    <row r="143" s="529" customFormat="true" ht="18.75" hidden="false" customHeight="true" outlineLevel="0" collapsed="false">
      <c r="A143" s="525" t="s">
        <v>385</v>
      </c>
      <c r="B143" s="525"/>
      <c r="C143" s="525"/>
      <c r="D143" s="525"/>
      <c r="E143" s="575" t="n">
        <f aca="false">SUM(E119:E142)</f>
        <v>30140.11</v>
      </c>
      <c r="F143" s="575" t="n">
        <f aca="false">SUM(F119:F142)</f>
        <v>31700.17</v>
      </c>
      <c r="G143" s="576" t="n">
        <f aca="false">SUM(G119:G142)</f>
        <v>33326.72</v>
      </c>
      <c r="H143" s="528"/>
    </row>
    <row r="144" s="538" customFormat="true" ht="18.75" hidden="false" customHeight="true" outlineLevel="0" collapsed="false">
      <c r="A144" s="534" t="s">
        <v>386</v>
      </c>
      <c r="B144" s="534"/>
      <c r="C144" s="534"/>
      <c r="D144" s="534"/>
      <c r="E144" s="579" t="n">
        <f aca="false">SUM(E143,E118)</f>
        <v>104394.93</v>
      </c>
      <c r="F144" s="579" t="n">
        <f aca="false">SUM(F143,F118)</f>
        <v>115713.98</v>
      </c>
      <c r="G144" s="580" t="n">
        <f aca="false">SUM(G143,G118)</f>
        <v>100610.81</v>
      </c>
      <c r="H144" s="537"/>
    </row>
    <row r="145" s="40" customFormat="true" ht="15" hidden="false" customHeight="false" outlineLevel="0" collapsed="false">
      <c r="A145" s="551" t="s">
        <v>170</v>
      </c>
      <c r="B145" s="552" t="s">
        <v>304</v>
      </c>
      <c r="C145" s="553" t="n">
        <v>642001</v>
      </c>
      <c r="D145" s="554" t="s">
        <v>302</v>
      </c>
      <c r="E145" s="589" t="n">
        <f aca="false">ROUND('pomocný v Sk'!E145*1000/30.126,2)</f>
        <v>995.82</v>
      </c>
      <c r="F145" s="589" t="n">
        <f aca="false">ROUND('pomocný v Sk'!F145*1000/30.126,2)</f>
        <v>1062.21</v>
      </c>
      <c r="G145" s="590" t="n">
        <f aca="false">ROUND('pomocný v Sk'!G145*1000/30.126,2)</f>
        <v>1128.59</v>
      </c>
      <c r="H145" s="32"/>
    </row>
    <row r="146" s="529" customFormat="true" ht="18" hidden="false" customHeight="true" outlineLevel="0" collapsed="false">
      <c r="A146" s="525" t="s">
        <v>387</v>
      </c>
      <c r="B146" s="525"/>
      <c r="C146" s="525"/>
      <c r="D146" s="525"/>
      <c r="E146" s="575" t="n">
        <f aca="false">SUM(E145)</f>
        <v>995.82</v>
      </c>
      <c r="F146" s="575" t="n">
        <f aca="false">SUM(F145)</f>
        <v>1062.21</v>
      </c>
      <c r="G146" s="576" t="n">
        <f aca="false">SUM(G145)</f>
        <v>1128.59</v>
      </c>
      <c r="H146" s="528"/>
    </row>
    <row r="147" s="40" customFormat="true" ht="15" hidden="false" customHeight="false" outlineLevel="0" collapsed="false">
      <c r="A147" s="519" t="s">
        <v>172</v>
      </c>
      <c r="B147" s="520" t="s">
        <v>304</v>
      </c>
      <c r="C147" s="521" t="n">
        <v>625003</v>
      </c>
      <c r="D147" s="522" t="s">
        <v>234</v>
      </c>
      <c r="E147" s="573" t="n">
        <f aca="false">ROUND('pomocný v Sk'!E147*1000/30.126,2)</f>
        <v>33.19</v>
      </c>
      <c r="F147" s="573" t="n">
        <f aca="false">ROUND('pomocný v Sk'!F147*1000/30.126,2)</f>
        <v>33.19</v>
      </c>
      <c r="G147" s="574" t="n">
        <f aca="false">ROUND('pomocný v Sk'!G147*1000/30.126,2)</f>
        <v>33.19</v>
      </c>
      <c r="H147" s="32"/>
    </row>
    <row r="148" s="40" customFormat="true" ht="15" hidden="false" customHeight="false" outlineLevel="0" collapsed="false">
      <c r="A148" s="519" t="s">
        <v>172</v>
      </c>
      <c r="B148" s="520" t="s">
        <v>304</v>
      </c>
      <c r="C148" s="521" t="n">
        <v>633006</v>
      </c>
      <c r="D148" s="522" t="s">
        <v>252</v>
      </c>
      <c r="E148" s="573" t="n">
        <f aca="false">ROUND('pomocný v Sk'!E148*1000/30.126,2)</f>
        <v>663.88</v>
      </c>
      <c r="F148" s="573" t="n">
        <f aca="false">ROUND('pomocný v Sk'!F148*1000/30.126,2)</f>
        <v>697.07</v>
      </c>
      <c r="G148" s="574" t="n">
        <f aca="false">ROUND('pomocný v Sk'!G148*1000/30.126,2)</f>
        <v>730.27</v>
      </c>
      <c r="H148" s="32"/>
    </row>
    <row r="149" s="40" customFormat="true" ht="15" hidden="false" customHeight="false" outlineLevel="0" collapsed="false">
      <c r="A149" s="519" t="s">
        <v>172</v>
      </c>
      <c r="B149" s="520" t="s">
        <v>304</v>
      </c>
      <c r="C149" s="521" t="n">
        <v>633016</v>
      </c>
      <c r="D149" s="522" t="s">
        <v>255</v>
      </c>
      <c r="E149" s="573" t="n">
        <f aca="false">ROUND('pomocný v Sk'!E149*1000/30.126,2)</f>
        <v>663.88</v>
      </c>
      <c r="F149" s="573" t="n">
        <f aca="false">ROUND('pomocný v Sk'!F149*1000/30.126,2)</f>
        <v>697.07</v>
      </c>
      <c r="G149" s="574" t="n">
        <f aca="false">ROUND('pomocný v Sk'!G149*1000/30.126,2)</f>
        <v>730.27</v>
      </c>
      <c r="H149" s="32"/>
    </row>
    <row r="150" s="40" customFormat="true" ht="15" hidden="false" customHeight="false" outlineLevel="0" collapsed="false">
      <c r="A150" s="519" t="s">
        <v>172</v>
      </c>
      <c r="B150" s="520" t="s">
        <v>304</v>
      </c>
      <c r="C150" s="521" t="n">
        <v>637004</v>
      </c>
      <c r="D150" s="522" t="s">
        <v>267</v>
      </c>
      <c r="E150" s="573" t="n">
        <f aca="false">ROUND('pomocný v Sk'!E150*1000/30.126,2)</f>
        <v>1659.7</v>
      </c>
      <c r="F150" s="573" t="n">
        <f aca="false">ROUND('pomocný v Sk'!F150*1000/30.126,2)</f>
        <v>1759.28</v>
      </c>
      <c r="G150" s="574" t="n">
        <f aca="false">ROUND('pomocný v Sk'!G150*1000/30.126,2)</f>
        <v>1858.86</v>
      </c>
      <c r="H150" s="32"/>
    </row>
    <row r="151" s="40" customFormat="true" ht="15" hidden="false" customHeight="false" outlineLevel="0" collapsed="false">
      <c r="A151" s="519" t="s">
        <v>172</v>
      </c>
      <c r="B151" s="520" t="s">
        <v>304</v>
      </c>
      <c r="C151" s="521" t="n">
        <v>637027</v>
      </c>
      <c r="D151" s="522" t="s">
        <v>275</v>
      </c>
      <c r="E151" s="573" t="n">
        <f aca="false">ROUND('pomocný v Sk'!E151*1000/30.126,2)</f>
        <v>995.82</v>
      </c>
      <c r="F151" s="573" t="n">
        <f aca="false">ROUND('pomocný v Sk'!F151*1000/30.126,2)</f>
        <v>1062.21</v>
      </c>
      <c r="G151" s="574" t="n">
        <f aca="false">ROUND('pomocný v Sk'!G151*1000/30.126,2)</f>
        <v>1128.59</v>
      </c>
      <c r="H151" s="32"/>
    </row>
    <row r="152" s="40" customFormat="true" ht="15" hidden="false" customHeight="false" outlineLevel="0" collapsed="false">
      <c r="A152" s="519" t="s">
        <v>172</v>
      </c>
      <c r="B152" s="520" t="s">
        <v>307</v>
      </c>
      <c r="C152" s="521" t="n">
        <v>625003</v>
      </c>
      <c r="D152" s="522" t="s">
        <v>234</v>
      </c>
      <c r="E152" s="573" t="n">
        <f aca="false">ROUND('pomocný v Sk'!E152*1000/30.126,2)</f>
        <v>33.19</v>
      </c>
      <c r="F152" s="573" t="n">
        <f aca="false">ROUND('pomocný v Sk'!F152*1000/30.126,2)</f>
        <v>33.19</v>
      </c>
      <c r="G152" s="574" t="n">
        <f aca="false">ROUND('pomocný v Sk'!G152*1000/30.126,2)</f>
        <v>33.19</v>
      </c>
      <c r="H152" s="32"/>
    </row>
    <row r="153" s="40" customFormat="true" ht="15" hidden="false" customHeight="false" outlineLevel="0" collapsed="false">
      <c r="A153" s="519" t="s">
        <v>172</v>
      </c>
      <c r="B153" s="520" t="s">
        <v>307</v>
      </c>
      <c r="C153" s="521" t="n">
        <v>631002</v>
      </c>
      <c r="D153" s="522" t="s">
        <v>308</v>
      </c>
      <c r="E153" s="573" t="n">
        <f aca="false">ROUND('pomocný v Sk'!E153*1000/30.126,2)</f>
        <v>165.97</v>
      </c>
      <c r="F153" s="573" t="n">
        <f aca="false">ROUND('pomocný v Sk'!F153*1000/30.126,2)</f>
        <v>165.97</v>
      </c>
      <c r="G153" s="574" t="n">
        <f aca="false">ROUND('pomocný v Sk'!G153*1000/30.126,2)</f>
        <v>165.97</v>
      </c>
      <c r="H153" s="32"/>
    </row>
    <row r="154" s="40" customFormat="true" ht="15" hidden="false" customHeight="false" outlineLevel="0" collapsed="false">
      <c r="A154" s="519" t="s">
        <v>172</v>
      </c>
      <c r="B154" s="520" t="s">
        <v>307</v>
      </c>
      <c r="C154" s="521" t="n">
        <v>633006</v>
      </c>
      <c r="D154" s="522" t="s">
        <v>252</v>
      </c>
      <c r="E154" s="573" t="n">
        <f aca="false">ROUND('pomocný v Sk'!E154*1000/30.126,2)</f>
        <v>331.94</v>
      </c>
      <c r="F154" s="573" t="n">
        <f aca="false">ROUND('pomocný v Sk'!F154*1000/30.126,2)</f>
        <v>365.13</v>
      </c>
      <c r="G154" s="574" t="n">
        <f aca="false">ROUND('pomocný v Sk'!G154*1000/30.126,2)</f>
        <v>398.33</v>
      </c>
      <c r="H154" s="32"/>
    </row>
    <row r="155" s="40" customFormat="true" ht="15" hidden="false" customHeight="false" outlineLevel="0" collapsed="false">
      <c r="A155" s="519" t="s">
        <v>172</v>
      </c>
      <c r="B155" s="520" t="s">
        <v>307</v>
      </c>
      <c r="C155" s="521" t="n">
        <v>633016</v>
      </c>
      <c r="D155" s="522" t="s">
        <v>255</v>
      </c>
      <c r="E155" s="573" t="n">
        <f aca="false">ROUND('pomocný v Sk'!E155*1000/30.126,2)</f>
        <v>1659.7</v>
      </c>
      <c r="F155" s="573" t="n">
        <f aca="false">ROUND('pomocný v Sk'!F155*1000/30.126,2)</f>
        <v>1759.28</v>
      </c>
      <c r="G155" s="574" t="n">
        <f aca="false">ROUND('pomocný v Sk'!G155*1000/30.126,2)</f>
        <v>1858.86</v>
      </c>
      <c r="H155" s="32"/>
    </row>
    <row r="156" s="40" customFormat="true" ht="15" hidden="false" customHeight="false" outlineLevel="0" collapsed="false">
      <c r="A156" s="519" t="s">
        <v>172</v>
      </c>
      <c r="B156" s="520" t="s">
        <v>307</v>
      </c>
      <c r="C156" s="521" t="n">
        <v>637003</v>
      </c>
      <c r="D156" s="522" t="s">
        <v>266</v>
      </c>
      <c r="E156" s="573" t="n">
        <f aca="false">ROUND('pomocný v Sk'!E156*1000/30.126,2)</f>
        <v>66.39</v>
      </c>
      <c r="F156" s="573" t="n">
        <f aca="false">ROUND('pomocný v Sk'!F156*1000/30.126,2)</f>
        <v>66.39</v>
      </c>
      <c r="G156" s="574" t="n">
        <f aca="false">ROUND('pomocný v Sk'!G156*1000/30.126,2)</f>
        <v>66.39</v>
      </c>
      <c r="H156" s="32"/>
    </row>
    <row r="157" s="40" customFormat="true" ht="15" hidden="false" customHeight="false" outlineLevel="0" collapsed="false">
      <c r="A157" s="519" t="s">
        <v>172</v>
      </c>
      <c r="B157" s="520" t="s">
        <v>307</v>
      </c>
      <c r="C157" s="521" t="n">
        <v>637004</v>
      </c>
      <c r="D157" s="522" t="s">
        <v>267</v>
      </c>
      <c r="E157" s="573" t="n">
        <f aca="false">ROUND('pomocný v Sk'!E157*1000/30.126,2)</f>
        <v>4979.09</v>
      </c>
      <c r="F157" s="573" t="n">
        <f aca="false">ROUND('pomocný v Sk'!F157*1000/30.126,2)</f>
        <v>5244.64</v>
      </c>
      <c r="G157" s="574" t="n">
        <f aca="false">ROUND('pomocný v Sk'!G157*1000/30.126,2)</f>
        <v>5510.19</v>
      </c>
      <c r="H157" s="32"/>
    </row>
    <row r="158" s="40" customFormat="true" ht="15" hidden="false" customHeight="false" outlineLevel="0" collapsed="false">
      <c r="A158" s="519" t="s">
        <v>172</v>
      </c>
      <c r="B158" s="520" t="s">
        <v>307</v>
      </c>
      <c r="C158" s="521" t="n">
        <v>637027</v>
      </c>
      <c r="D158" s="522" t="s">
        <v>275</v>
      </c>
      <c r="E158" s="573" t="n">
        <f aca="false">ROUND('pomocný v Sk'!E158*1000/30.126,2)</f>
        <v>663.88</v>
      </c>
      <c r="F158" s="573" t="n">
        <f aca="false">ROUND('pomocný v Sk'!F158*1000/30.126,2)</f>
        <v>697.07</v>
      </c>
      <c r="G158" s="574" t="n">
        <f aca="false">ROUND('pomocný v Sk'!G158*1000/30.126,2)</f>
        <v>730.27</v>
      </c>
      <c r="H158" s="32"/>
    </row>
    <row r="159" s="529" customFormat="true" ht="18" hidden="false" customHeight="true" outlineLevel="0" collapsed="false">
      <c r="A159" s="525" t="s">
        <v>388</v>
      </c>
      <c r="B159" s="525"/>
      <c r="C159" s="525"/>
      <c r="D159" s="525"/>
      <c r="E159" s="575" t="n">
        <f aca="false">SUM(E147:E158)</f>
        <v>11916.63</v>
      </c>
      <c r="F159" s="575" t="n">
        <f aca="false">SUM(F147:F158)</f>
        <v>12580.49</v>
      </c>
      <c r="G159" s="576" t="n">
        <f aca="false">SUM(G147:G158)</f>
        <v>13244.38</v>
      </c>
      <c r="H159" s="528"/>
    </row>
    <row r="160" s="40" customFormat="true" ht="15" hidden="false" customHeight="false" outlineLevel="0" collapsed="false">
      <c r="A160" s="519" t="s">
        <v>174</v>
      </c>
      <c r="B160" s="520" t="s">
        <v>303</v>
      </c>
      <c r="C160" s="521" t="n">
        <v>625003</v>
      </c>
      <c r="D160" s="522" t="s">
        <v>234</v>
      </c>
      <c r="E160" s="573" t="n">
        <f aca="false">ROUND('pomocný v Sk'!E160*1000/30.126,2)</f>
        <v>33.19</v>
      </c>
      <c r="F160" s="573" t="n">
        <f aca="false">ROUND('pomocný v Sk'!F160*1000/30.126,2)</f>
        <v>33.19</v>
      </c>
      <c r="G160" s="574" t="n">
        <f aca="false">ROUND('pomocný v Sk'!G160*1000/30.126,2)</f>
        <v>33.19</v>
      </c>
      <c r="H160" s="32"/>
    </row>
    <row r="161" s="40" customFormat="true" ht="30" hidden="false" customHeight="false" outlineLevel="0" collapsed="false">
      <c r="A161" s="519" t="s">
        <v>174</v>
      </c>
      <c r="B161" s="520" t="s">
        <v>303</v>
      </c>
      <c r="C161" s="521" t="n">
        <v>633009</v>
      </c>
      <c r="D161" s="522" t="s">
        <v>253</v>
      </c>
      <c r="E161" s="573" t="n">
        <f aca="false">ROUND('pomocný v Sk'!E161*1000/30.126,2)</f>
        <v>663.88</v>
      </c>
      <c r="F161" s="573" t="n">
        <f aca="false">ROUND('pomocný v Sk'!F161*1000/30.126,2)</f>
        <v>697.07</v>
      </c>
      <c r="G161" s="574" t="n">
        <f aca="false">ROUND('pomocný v Sk'!G161*1000/30.126,2)</f>
        <v>730.27</v>
      </c>
      <c r="H161" s="32"/>
    </row>
    <row r="162" s="40" customFormat="true" ht="15" hidden="false" customHeight="false" outlineLevel="0" collapsed="false">
      <c r="A162" s="557" t="s">
        <v>174</v>
      </c>
      <c r="B162" s="558" t="s">
        <v>303</v>
      </c>
      <c r="C162" s="559" t="n">
        <v>637027</v>
      </c>
      <c r="D162" s="560" t="s">
        <v>275</v>
      </c>
      <c r="E162" s="573" t="n">
        <f aca="false">ROUND('pomocný v Sk'!E162*1000/30.126,2)</f>
        <v>331.94</v>
      </c>
      <c r="F162" s="573" t="n">
        <f aca="false">ROUND('pomocný v Sk'!F162*1000/30.126,2)</f>
        <v>365.13</v>
      </c>
      <c r="G162" s="574" t="n">
        <f aca="false">ROUND('pomocný v Sk'!G162*1000/30.126,2)</f>
        <v>398.33</v>
      </c>
      <c r="H162" s="32"/>
    </row>
    <row r="163" s="529" customFormat="true" ht="18.75" hidden="false" customHeight="true" outlineLevel="0" collapsed="false">
      <c r="A163" s="561" t="s">
        <v>389</v>
      </c>
      <c r="B163" s="561"/>
      <c r="C163" s="561"/>
      <c r="D163" s="561"/>
      <c r="E163" s="591" t="n">
        <f aca="false">SUM(E160:E162)</f>
        <v>1029.01</v>
      </c>
      <c r="F163" s="591" t="n">
        <f aca="false">SUM(F160:F162)</f>
        <v>1095.39</v>
      </c>
      <c r="G163" s="592" t="n">
        <f aca="false">SUM(G160:G162)</f>
        <v>1161.79</v>
      </c>
      <c r="H163" s="528"/>
    </row>
    <row r="164" s="538" customFormat="true" ht="18.75" hidden="false" customHeight="true" outlineLevel="0" collapsed="false">
      <c r="A164" s="534" t="s">
        <v>390</v>
      </c>
      <c r="B164" s="534"/>
      <c r="C164" s="534"/>
      <c r="D164" s="534"/>
      <c r="E164" s="579" t="n">
        <f aca="false">SUM(E163,E159,E146)</f>
        <v>13941.46</v>
      </c>
      <c r="F164" s="579" t="n">
        <f aca="false">SUM(F163,F159,F146)</f>
        <v>14738.09</v>
      </c>
      <c r="G164" s="580" t="n">
        <f aca="false">SUM(G163,G159,G146)</f>
        <v>15534.76</v>
      </c>
      <c r="H164" s="537"/>
    </row>
    <row r="165" s="40" customFormat="true" ht="15" hidden="false" customHeight="false" outlineLevel="0" collapsed="false">
      <c r="A165" s="519" t="s">
        <v>179</v>
      </c>
      <c r="B165" s="520" t="s">
        <v>301</v>
      </c>
      <c r="C165" s="521" t="n">
        <v>632001</v>
      </c>
      <c r="D165" s="522" t="s">
        <v>242</v>
      </c>
      <c r="E165" s="573" t="n">
        <f aca="false">ROUND('pomocný v Sk'!E165*1000/30.126,2)</f>
        <v>497.91</v>
      </c>
      <c r="F165" s="573" t="n">
        <f aca="false">ROUND('pomocný v Sk'!F165*1000/30.126,2)</f>
        <v>531.1</v>
      </c>
      <c r="G165" s="574" t="n">
        <f aca="false">ROUND('pomocný v Sk'!G165*1000/30.126,2)</f>
        <v>564.3</v>
      </c>
      <c r="H165" s="32"/>
    </row>
    <row r="166" s="529" customFormat="true" ht="18" hidden="false" customHeight="true" outlineLevel="0" collapsed="false">
      <c r="A166" s="525" t="s">
        <v>391</v>
      </c>
      <c r="B166" s="525"/>
      <c r="C166" s="525"/>
      <c r="D166" s="525"/>
      <c r="E166" s="575" t="n">
        <f aca="false">SUM(E165)</f>
        <v>497.91</v>
      </c>
      <c r="F166" s="575" t="n">
        <f aca="false">SUM(F165)</f>
        <v>531.1</v>
      </c>
      <c r="G166" s="576" t="n">
        <f aca="false">SUM(G165)</f>
        <v>564.3</v>
      </c>
      <c r="H166" s="528"/>
    </row>
    <row r="167" s="40" customFormat="true" ht="15" hidden="false" customHeight="false" outlineLevel="0" collapsed="false">
      <c r="A167" s="519" t="s">
        <v>182</v>
      </c>
      <c r="B167" s="520" t="s">
        <v>301</v>
      </c>
      <c r="C167" s="521" t="n">
        <v>642001</v>
      </c>
      <c r="D167" s="522" t="s">
        <v>302</v>
      </c>
      <c r="E167" s="573" t="n">
        <f aca="false">ROUND('pomocný v Sk'!E167*1000/30.126,2)</f>
        <v>4414.79</v>
      </c>
      <c r="F167" s="573" t="n">
        <f aca="false">ROUND('pomocný v Sk'!F167*1000/30.126,2)</f>
        <v>4647.15</v>
      </c>
      <c r="G167" s="574" t="n">
        <f aca="false">ROUND('pomocný v Sk'!G167*1000/30.126,2)</f>
        <v>4879.51</v>
      </c>
      <c r="H167" s="32"/>
    </row>
    <row r="168" s="529" customFormat="true" ht="18" hidden="false" customHeight="true" outlineLevel="0" collapsed="false">
      <c r="A168" s="525" t="s">
        <v>392</v>
      </c>
      <c r="B168" s="525"/>
      <c r="C168" s="525"/>
      <c r="D168" s="525"/>
      <c r="E168" s="575" t="n">
        <f aca="false">SUM(E167)</f>
        <v>4414.79</v>
      </c>
      <c r="F168" s="575" t="n">
        <f aca="false">SUM(F167)</f>
        <v>4647.15</v>
      </c>
      <c r="G168" s="576" t="n">
        <f aca="false">SUM(G167)</f>
        <v>4879.51</v>
      </c>
      <c r="H168" s="528"/>
    </row>
    <row r="169" s="40" customFormat="true" ht="15" hidden="false" customHeight="false" outlineLevel="0" collapsed="false">
      <c r="A169" s="519" t="s">
        <v>184</v>
      </c>
      <c r="B169" s="520" t="s">
        <v>301</v>
      </c>
      <c r="C169" s="521" t="n">
        <v>633006</v>
      </c>
      <c r="D169" s="522" t="s">
        <v>252</v>
      </c>
      <c r="E169" s="573" t="n">
        <f aca="false">ROUND('pomocný v Sk'!E169*1000/30.126,2)</f>
        <v>3319.39</v>
      </c>
      <c r="F169" s="573" t="n">
        <f aca="false">ROUND('pomocný v Sk'!F169*1000/30.126,2)</f>
        <v>3485.36</v>
      </c>
      <c r="G169" s="574" t="n">
        <f aca="false">ROUND('pomocný v Sk'!G169*1000/30.126,2)</f>
        <v>3651.33</v>
      </c>
      <c r="H169" s="32"/>
    </row>
    <row r="170" s="40" customFormat="true" ht="15" hidden="false" customHeight="false" outlineLevel="0" collapsed="false">
      <c r="A170" s="539" t="s">
        <v>184</v>
      </c>
      <c r="B170" s="540" t="s">
        <v>301</v>
      </c>
      <c r="C170" s="541" t="n">
        <v>717002</v>
      </c>
      <c r="D170" s="542" t="s">
        <v>332</v>
      </c>
      <c r="E170" s="581" t="n">
        <f aca="false">ROUND('pomocný v Sk'!E170*1000/30.126,2)</f>
        <v>0</v>
      </c>
      <c r="F170" s="581" t="n">
        <f aca="false">ROUND('pomocný v Sk'!F170*1000/30.126,2)</f>
        <v>0</v>
      </c>
      <c r="G170" s="582" t="n">
        <f aca="false">ROUND('pomocný v Sk'!G170*1000/30.126,2)</f>
        <v>0</v>
      </c>
      <c r="H170" s="32"/>
    </row>
    <row r="171" s="529" customFormat="true" ht="18.75" hidden="false" customHeight="true" outlineLevel="0" collapsed="false">
      <c r="A171" s="525" t="s">
        <v>393</v>
      </c>
      <c r="B171" s="525"/>
      <c r="C171" s="525"/>
      <c r="D171" s="525"/>
      <c r="E171" s="587" t="n">
        <f aca="false">SUM(E169:E170)</f>
        <v>3319.39</v>
      </c>
      <c r="F171" s="587" t="n">
        <f aca="false">SUM(F169:F170)</f>
        <v>3485.36</v>
      </c>
      <c r="G171" s="588" t="n">
        <f aca="false">SUM(G169:G170)</f>
        <v>3651.33</v>
      </c>
      <c r="H171" s="528"/>
    </row>
    <row r="172" s="538" customFormat="true" ht="18.75" hidden="false" customHeight="true" outlineLevel="0" collapsed="false">
      <c r="A172" s="534" t="s">
        <v>394</v>
      </c>
      <c r="B172" s="534"/>
      <c r="C172" s="534"/>
      <c r="D172" s="534"/>
      <c r="E172" s="579" t="n">
        <f aca="false">SUM(E171,E168,E166)</f>
        <v>8232.09</v>
      </c>
      <c r="F172" s="579" t="n">
        <f aca="false">SUM(F171,F168,F166)</f>
        <v>8663.61</v>
      </c>
      <c r="G172" s="580" t="n">
        <f aca="false">SUM(G171,G168,G166)</f>
        <v>9095.14</v>
      </c>
      <c r="H172" s="537"/>
    </row>
    <row r="173" s="40" customFormat="true" ht="15" hidden="false" customHeight="false" outlineLevel="0" collapsed="false">
      <c r="A173" s="539" t="s">
        <v>188</v>
      </c>
      <c r="B173" s="540" t="s">
        <v>298</v>
      </c>
      <c r="C173" s="564" t="n">
        <v>824</v>
      </c>
      <c r="D173" s="542" t="s">
        <v>341</v>
      </c>
      <c r="E173" s="581" t="n">
        <f aca="false">ROUND('pomocný v Sk'!E173*1000/30.126,2)</f>
        <v>663.88</v>
      </c>
      <c r="F173" s="581" t="n">
        <f aca="false">ROUND('pomocný v Sk'!F173*1000/30.126,2)</f>
        <v>697.07</v>
      </c>
      <c r="G173" s="582" t="n">
        <f aca="false">ROUND('pomocný v Sk'!G173*1000/30.126,2)</f>
        <v>730.27</v>
      </c>
      <c r="H173" s="32"/>
    </row>
    <row r="174" s="40" customFormat="true" ht="15" hidden="false" customHeight="false" outlineLevel="0" collapsed="false">
      <c r="A174" s="519" t="s">
        <v>188</v>
      </c>
      <c r="B174" s="520" t="s">
        <v>298</v>
      </c>
      <c r="C174" s="521" t="n">
        <v>625003</v>
      </c>
      <c r="D174" s="522" t="s">
        <v>234</v>
      </c>
      <c r="E174" s="573" t="n">
        <f aca="false">ROUND('pomocný v Sk'!E174*1000/30.126,2)</f>
        <v>33.19</v>
      </c>
      <c r="F174" s="573" t="n">
        <f aca="false">ROUND('pomocný v Sk'!F174*1000/30.126,2)</f>
        <v>33.19</v>
      </c>
      <c r="G174" s="574" t="n">
        <f aca="false">ROUND('pomocný v Sk'!G174*1000/30.126,2)</f>
        <v>33.19</v>
      </c>
      <c r="H174" s="32"/>
    </row>
    <row r="175" s="40" customFormat="true" ht="15" hidden="false" customHeight="false" outlineLevel="0" collapsed="false">
      <c r="A175" s="519" t="s">
        <v>188</v>
      </c>
      <c r="B175" s="520" t="s">
        <v>298</v>
      </c>
      <c r="C175" s="521" t="n">
        <v>632001</v>
      </c>
      <c r="D175" s="522" t="s">
        <v>242</v>
      </c>
      <c r="E175" s="573" t="n">
        <f aca="false">ROUND('pomocný v Sk'!E175*1000/30.126,2)</f>
        <v>6638.78</v>
      </c>
      <c r="F175" s="573" t="n">
        <f aca="false">ROUND('pomocný v Sk'!F175*1000/30.126,2)</f>
        <v>6970.72</v>
      </c>
      <c r="G175" s="574" t="n">
        <f aca="false">ROUND('pomocný v Sk'!G175*1000/30.126,2)</f>
        <v>7335.86</v>
      </c>
      <c r="H175" s="32"/>
    </row>
    <row r="176" s="40" customFormat="true" ht="15" hidden="false" customHeight="false" outlineLevel="0" collapsed="false">
      <c r="A176" s="519" t="s">
        <v>188</v>
      </c>
      <c r="B176" s="520" t="s">
        <v>298</v>
      </c>
      <c r="C176" s="521" t="n">
        <v>633004</v>
      </c>
      <c r="D176" s="522" t="s">
        <v>251</v>
      </c>
      <c r="E176" s="573" t="n">
        <f aca="false">ROUND('pomocný v Sk'!E176*1000/30.126,2)</f>
        <v>995.82</v>
      </c>
      <c r="F176" s="573" t="n">
        <f aca="false">ROUND('pomocný v Sk'!F176*1000/30.126,2)</f>
        <v>1062.21</v>
      </c>
      <c r="G176" s="574" t="n">
        <f aca="false">ROUND('pomocný v Sk'!G176*1000/30.126,2)</f>
        <v>1128.59</v>
      </c>
      <c r="H176" s="32"/>
    </row>
    <row r="177" s="40" customFormat="true" ht="15" hidden="false" customHeight="false" outlineLevel="0" collapsed="false">
      <c r="A177" s="519" t="s">
        <v>188</v>
      </c>
      <c r="B177" s="520" t="s">
        <v>298</v>
      </c>
      <c r="C177" s="521" t="n">
        <v>633006</v>
      </c>
      <c r="D177" s="522" t="s">
        <v>252</v>
      </c>
      <c r="E177" s="573" t="n">
        <f aca="false">ROUND('pomocný v Sk'!E177*1000/30.126,2)</f>
        <v>165.97</v>
      </c>
      <c r="F177" s="573" t="n">
        <f aca="false">ROUND('pomocný v Sk'!F177*1000/30.126,2)</f>
        <v>165.97</v>
      </c>
      <c r="G177" s="574" t="n">
        <f aca="false">ROUND('pomocný v Sk'!G177*1000/30.126,2)</f>
        <v>165.97</v>
      </c>
      <c r="H177" s="32"/>
    </row>
    <row r="178" s="40" customFormat="true" ht="15" hidden="false" customHeight="false" outlineLevel="0" collapsed="false">
      <c r="A178" s="519" t="s">
        <v>188</v>
      </c>
      <c r="B178" s="520" t="s">
        <v>298</v>
      </c>
      <c r="C178" s="521" t="n">
        <v>637027</v>
      </c>
      <c r="D178" s="522" t="s">
        <v>275</v>
      </c>
      <c r="E178" s="573" t="n">
        <f aca="false">ROUND('pomocný v Sk'!E178*1000/30.126,2)</f>
        <v>3319.39</v>
      </c>
      <c r="F178" s="573" t="n">
        <f aca="false">ROUND('pomocný v Sk'!F178*1000/30.126,2)</f>
        <v>3485.36</v>
      </c>
      <c r="G178" s="574" t="n">
        <f aca="false">ROUND('pomocný v Sk'!G178*1000/30.126,2)</f>
        <v>3651.33</v>
      </c>
      <c r="H178" s="32"/>
    </row>
    <row r="179" s="40" customFormat="true" ht="15" hidden="false" customHeight="false" outlineLevel="0" collapsed="false">
      <c r="A179" s="519" t="s">
        <v>188</v>
      </c>
      <c r="B179" s="520" t="s">
        <v>298</v>
      </c>
      <c r="C179" s="521" t="n">
        <v>637035</v>
      </c>
      <c r="D179" s="522" t="s">
        <v>299</v>
      </c>
      <c r="E179" s="573" t="n">
        <f aca="false">ROUND('pomocný v Sk'!E179*1000/30.126,2)</f>
        <v>132.78</v>
      </c>
      <c r="F179" s="573" t="n">
        <f aca="false">ROUND('pomocný v Sk'!F179*1000/30.126,2)</f>
        <v>132.78</v>
      </c>
      <c r="G179" s="574" t="n">
        <f aca="false">ROUND('pomocný v Sk'!G179*1000/30.126,2)</f>
        <v>132.78</v>
      </c>
      <c r="H179" s="32"/>
    </row>
    <row r="180" s="40" customFormat="true" ht="15" hidden="false" customHeight="false" outlineLevel="0" collapsed="false">
      <c r="A180" s="519" t="s">
        <v>188</v>
      </c>
      <c r="B180" s="520" t="s">
        <v>298</v>
      </c>
      <c r="C180" s="521" t="n">
        <v>651004</v>
      </c>
      <c r="D180" s="522" t="s">
        <v>283</v>
      </c>
      <c r="E180" s="573" t="n">
        <f aca="false">ROUND('pomocný v Sk'!E180*1000/30.126,2)</f>
        <v>165.97</v>
      </c>
      <c r="F180" s="573" t="n">
        <f aca="false">ROUND('pomocný v Sk'!F180*1000/30.126,2)</f>
        <v>165.97</v>
      </c>
      <c r="G180" s="574" t="n">
        <f aca="false">ROUND('pomocný v Sk'!G180*1000/30.126,2)</f>
        <v>165.97</v>
      </c>
      <c r="H180" s="32"/>
    </row>
    <row r="181" s="529" customFormat="true" ht="18" hidden="false" customHeight="true" outlineLevel="0" collapsed="false">
      <c r="A181" s="525" t="s">
        <v>395</v>
      </c>
      <c r="B181" s="525"/>
      <c r="C181" s="525"/>
      <c r="D181" s="525"/>
      <c r="E181" s="575" t="n">
        <f aca="false">SUM(E173:E180)</f>
        <v>12115.78</v>
      </c>
      <c r="F181" s="575" t="n">
        <f aca="false">SUM(F173:F180)</f>
        <v>12713.27</v>
      </c>
      <c r="G181" s="576" t="n">
        <f aca="false">SUM(G173:G180)</f>
        <v>13343.96</v>
      </c>
      <c r="H181" s="528"/>
    </row>
    <row r="182" s="40" customFormat="true" ht="15" hidden="false" customHeight="false" outlineLevel="0" collapsed="false">
      <c r="A182" s="519" t="s">
        <v>191</v>
      </c>
      <c r="B182" s="520" t="s">
        <v>293</v>
      </c>
      <c r="C182" s="521" t="n">
        <v>641012</v>
      </c>
      <c r="D182" s="522" t="s">
        <v>295</v>
      </c>
      <c r="E182" s="573" t="n">
        <f aca="false">ROUND('pomocný v Sk'!E182*1000/30.126,2)</f>
        <v>1161.79</v>
      </c>
      <c r="F182" s="573" t="n">
        <f aca="false">ROUND('pomocný v Sk'!F182*1000/30.126,2)</f>
        <v>1228.17</v>
      </c>
      <c r="G182" s="574" t="n">
        <f aca="false">ROUND('pomocný v Sk'!G182*1000/30.126,2)</f>
        <v>1294.56</v>
      </c>
      <c r="H182" s="32"/>
    </row>
    <row r="183" s="529" customFormat="true" ht="18" hidden="false" customHeight="true" outlineLevel="0" collapsed="false">
      <c r="A183" s="525" t="s">
        <v>396</v>
      </c>
      <c r="B183" s="525"/>
      <c r="C183" s="525"/>
      <c r="D183" s="525"/>
      <c r="E183" s="575" t="n">
        <f aca="false">SUM(E182)</f>
        <v>1161.79</v>
      </c>
      <c r="F183" s="575" t="n">
        <f aca="false">SUM(F182)</f>
        <v>1228.17</v>
      </c>
      <c r="G183" s="576" t="n">
        <f aca="false">SUM(G182)</f>
        <v>1294.56</v>
      </c>
      <c r="H183" s="528"/>
    </row>
    <row r="184" s="40" customFormat="true" ht="15" hidden="false" customHeight="false" outlineLevel="0" collapsed="false">
      <c r="A184" s="519" t="s">
        <v>194</v>
      </c>
      <c r="B184" s="520" t="s">
        <v>291</v>
      </c>
      <c r="C184" s="521" t="n">
        <v>633015</v>
      </c>
      <c r="D184" s="522" t="s">
        <v>292</v>
      </c>
      <c r="E184" s="573" t="n">
        <f aca="false">ROUND('pomocný v Sk'!E184*1000/30.126,2)</f>
        <v>663.88</v>
      </c>
      <c r="F184" s="573" t="n">
        <f aca="false">ROUND('pomocný v Sk'!F184*1000/30.126,2)</f>
        <v>697.07</v>
      </c>
      <c r="G184" s="574" t="n">
        <f aca="false">ROUND('pomocný v Sk'!G184*1000/30.126,2)</f>
        <v>730.27</v>
      </c>
      <c r="H184" s="32"/>
    </row>
    <row r="185" s="529" customFormat="true" ht="18" hidden="false" customHeight="true" outlineLevel="0" collapsed="false">
      <c r="A185" s="525" t="s">
        <v>397</v>
      </c>
      <c r="B185" s="525"/>
      <c r="C185" s="525"/>
      <c r="D185" s="525"/>
      <c r="E185" s="575" t="n">
        <f aca="false">SUM(E184)</f>
        <v>663.88</v>
      </c>
      <c r="F185" s="575" t="n">
        <f aca="false">SUM(F184)</f>
        <v>697.07</v>
      </c>
      <c r="G185" s="576" t="n">
        <f aca="false">SUM(G184)</f>
        <v>730.27</v>
      </c>
      <c r="H185" s="528"/>
    </row>
    <row r="186" s="40" customFormat="true" ht="30" hidden="false" customHeight="false" outlineLevel="0" collapsed="false">
      <c r="A186" s="539" t="s">
        <v>327</v>
      </c>
      <c r="B186" s="540" t="s">
        <v>325</v>
      </c>
      <c r="C186" s="541" t="n">
        <v>716</v>
      </c>
      <c r="D186" s="542" t="s">
        <v>326</v>
      </c>
      <c r="E186" s="581" t="n">
        <f aca="false">ROUND('pomocný v Sk'!E186*1000/30.126,2)</f>
        <v>26555.14</v>
      </c>
      <c r="F186" s="581" t="n">
        <f aca="false">ROUND('pomocný v Sk'!F186*1000/30.126,2)</f>
        <v>0</v>
      </c>
      <c r="G186" s="582" t="n">
        <f aca="false">ROUND('pomocný v Sk'!G186*1000/30.126,2)</f>
        <v>0</v>
      </c>
      <c r="H186" s="32"/>
    </row>
    <row r="187" s="40" customFormat="true" ht="15" hidden="false" customHeight="false" outlineLevel="0" collapsed="false">
      <c r="A187" s="539" t="s">
        <v>327</v>
      </c>
      <c r="B187" s="540" t="s">
        <v>325</v>
      </c>
      <c r="C187" s="541" t="n">
        <v>717001</v>
      </c>
      <c r="D187" s="542" t="s">
        <v>328</v>
      </c>
      <c r="E187" s="581" t="n">
        <f aca="false">ROUND('pomocný v Sk'!E187*1000/30.126,2)</f>
        <v>0</v>
      </c>
      <c r="F187" s="581" t="n">
        <f aca="false">ROUND('pomocný v Sk'!F187*1000/30.126,2)</f>
        <v>33193.92</v>
      </c>
      <c r="G187" s="582" t="n">
        <f aca="false">ROUND('pomocný v Sk'!G187*1000/30.126,2)</f>
        <v>89922.33</v>
      </c>
      <c r="H187" s="32"/>
    </row>
    <row r="188" s="40" customFormat="true" ht="15" hidden="false" customHeight="false" outlineLevel="0" collapsed="false">
      <c r="A188" s="539" t="s">
        <v>327</v>
      </c>
      <c r="B188" s="540" t="s">
        <v>325</v>
      </c>
      <c r="C188" s="541" t="n">
        <v>717002</v>
      </c>
      <c r="D188" s="542" t="s">
        <v>329</v>
      </c>
      <c r="E188" s="581" t="n">
        <f aca="false">ROUND('pomocný v Sk'!E188*1000/30.126,2)</f>
        <v>4979.09</v>
      </c>
      <c r="F188" s="581" t="n">
        <f aca="false">ROUND('pomocný v Sk'!F188*1000/30.126,2)</f>
        <v>0</v>
      </c>
      <c r="G188" s="582" t="n">
        <f aca="false">ROUND('pomocný v Sk'!G188*1000/30.126,2)</f>
        <v>0</v>
      </c>
      <c r="H188" s="32"/>
    </row>
    <row r="189" s="529" customFormat="true" ht="18.75" hidden="false" customHeight="true" outlineLevel="0" collapsed="false">
      <c r="A189" s="525" t="s">
        <v>398</v>
      </c>
      <c r="B189" s="525"/>
      <c r="C189" s="525"/>
      <c r="D189" s="525"/>
      <c r="E189" s="587" t="n">
        <f aca="false">SUM(E186:E188)</f>
        <v>31534.23</v>
      </c>
      <c r="F189" s="587" t="n">
        <f aca="false">SUM(F186:F188)</f>
        <v>33193.92</v>
      </c>
      <c r="G189" s="588" t="n">
        <f aca="false">SUM(G186:G188)</f>
        <v>89922.33</v>
      </c>
      <c r="H189" s="528"/>
    </row>
    <row r="190" s="538" customFormat="true" ht="18.75" hidden="false" customHeight="true" outlineLevel="0" collapsed="false">
      <c r="A190" s="534" t="s">
        <v>399</v>
      </c>
      <c r="B190" s="534"/>
      <c r="C190" s="534"/>
      <c r="D190" s="534"/>
      <c r="E190" s="579" t="n">
        <f aca="false">SUM(E189,E185,E183,E181)</f>
        <v>45475.68</v>
      </c>
      <c r="F190" s="579" t="n">
        <f aca="false">SUM(F189,F185,F183,F181)</f>
        <v>47832.43</v>
      </c>
      <c r="G190" s="580" t="n">
        <f aca="false">SUM(G189,G185,G183,G181)</f>
        <v>105291.12</v>
      </c>
      <c r="H190" s="537"/>
    </row>
    <row r="191" s="40" customFormat="true" ht="15" hidden="false" customHeight="false" outlineLevel="0" collapsed="false">
      <c r="A191" s="519" t="s">
        <v>201</v>
      </c>
      <c r="B191" s="520" t="s">
        <v>316</v>
      </c>
      <c r="C191" s="521" t="n">
        <v>625003</v>
      </c>
      <c r="D191" s="522" t="s">
        <v>234</v>
      </c>
      <c r="E191" s="573" t="n">
        <f aca="false">ROUND('pomocný v Sk'!E191*1000/30.126,2)</f>
        <v>33.19</v>
      </c>
      <c r="F191" s="573" t="n">
        <f aca="false">ROUND('pomocný v Sk'!F191*1000/30.126,2)</f>
        <v>33.19</v>
      </c>
      <c r="G191" s="574" t="n">
        <f aca="false">ROUND('pomocný v Sk'!G191*1000/30.126,2)</f>
        <v>33.19</v>
      </c>
      <c r="H191" s="32"/>
    </row>
    <row r="192" s="40" customFormat="true" ht="15" hidden="false" customHeight="false" outlineLevel="0" collapsed="false">
      <c r="A192" s="519" t="s">
        <v>201</v>
      </c>
      <c r="B192" s="520" t="s">
        <v>316</v>
      </c>
      <c r="C192" s="521" t="n">
        <v>633016</v>
      </c>
      <c r="D192" s="522" t="s">
        <v>255</v>
      </c>
      <c r="E192" s="573" t="n">
        <f aca="false">ROUND('pomocný v Sk'!E192*1000/30.126,2)</f>
        <v>896.24</v>
      </c>
      <c r="F192" s="573" t="n">
        <f aca="false">ROUND('pomocný v Sk'!F192*1000/30.126,2)</f>
        <v>929.43</v>
      </c>
      <c r="G192" s="574" t="n">
        <f aca="false">ROUND('pomocný v Sk'!G192*1000/30.126,2)</f>
        <v>962.62</v>
      </c>
      <c r="H192" s="32"/>
    </row>
    <row r="193" s="40" customFormat="true" ht="15" hidden="false" customHeight="false" outlineLevel="0" collapsed="false">
      <c r="A193" s="519" t="s">
        <v>201</v>
      </c>
      <c r="B193" s="520" t="s">
        <v>316</v>
      </c>
      <c r="C193" s="521" t="n">
        <v>637027</v>
      </c>
      <c r="D193" s="522" t="s">
        <v>275</v>
      </c>
      <c r="E193" s="573" t="n">
        <f aca="false">ROUND('pomocný v Sk'!E193*1000/30.126,2)</f>
        <v>66.39</v>
      </c>
      <c r="F193" s="573" t="n">
        <f aca="false">ROUND('pomocný v Sk'!F193*1000/30.126,2)</f>
        <v>66.39</v>
      </c>
      <c r="G193" s="574" t="n">
        <f aca="false">ROUND('pomocný v Sk'!G193*1000/30.126,2)</f>
        <v>66.39</v>
      </c>
      <c r="H193" s="32"/>
    </row>
    <row r="194" s="529" customFormat="true" ht="18" hidden="false" customHeight="true" outlineLevel="0" collapsed="false">
      <c r="A194" s="525" t="s">
        <v>400</v>
      </c>
      <c r="B194" s="525"/>
      <c r="C194" s="525"/>
      <c r="D194" s="525"/>
      <c r="E194" s="575" t="n">
        <f aca="false">SUM(E191:E193)</f>
        <v>995.82</v>
      </c>
      <c r="F194" s="575" t="n">
        <f aca="false">SUM(F191:F193)</f>
        <v>1029.01</v>
      </c>
      <c r="G194" s="576" t="n">
        <f aca="false">SUM(G191:G193)</f>
        <v>1062.2</v>
      </c>
      <c r="H194" s="528"/>
    </row>
    <row r="195" s="40" customFormat="true" ht="30" hidden="false" customHeight="false" outlineLevel="0" collapsed="false">
      <c r="A195" s="519" t="s">
        <v>204</v>
      </c>
      <c r="B195" s="520" t="s">
        <v>315</v>
      </c>
      <c r="C195" s="530" t="n">
        <v>611</v>
      </c>
      <c r="D195" s="522" t="s">
        <v>223</v>
      </c>
      <c r="E195" s="573" t="n">
        <f aca="false">ROUND('pomocný v Sk'!E195*1000/30.126,2)</f>
        <v>10953.99</v>
      </c>
      <c r="F195" s="573" t="n">
        <f aca="false">ROUND('pomocný v Sk'!F195*1000/30.126,2)</f>
        <v>11518.29</v>
      </c>
      <c r="G195" s="574" t="n">
        <f aca="false">ROUND('pomocný v Sk'!G195*1000/30.126,2)</f>
        <v>12082.59</v>
      </c>
      <c r="H195" s="32"/>
    </row>
    <row r="196" s="40" customFormat="true" ht="15" hidden="false" customHeight="false" outlineLevel="0" collapsed="false">
      <c r="A196" s="519" t="s">
        <v>204</v>
      </c>
      <c r="B196" s="520" t="s">
        <v>315</v>
      </c>
      <c r="C196" s="530" t="n">
        <v>614</v>
      </c>
      <c r="D196" s="522" t="s">
        <v>226</v>
      </c>
      <c r="E196" s="573" t="n">
        <f aca="false">ROUND('pomocný v Sk'!E196*1000/30.126,2)</f>
        <v>497.91</v>
      </c>
      <c r="F196" s="573" t="n">
        <f aca="false">ROUND('pomocný v Sk'!F196*1000/30.126,2)</f>
        <v>531.1</v>
      </c>
      <c r="G196" s="574" t="n">
        <f aca="false">ROUND('pomocný v Sk'!G196*1000/30.126,2)</f>
        <v>564.3</v>
      </c>
      <c r="H196" s="32"/>
    </row>
    <row r="197" s="40" customFormat="true" ht="15" hidden="false" customHeight="false" outlineLevel="0" collapsed="false">
      <c r="A197" s="519" t="s">
        <v>204</v>
      </c>
      <c r="B197" s="520" t="s">
        <v>315</v>
      </c>
      <c r="C197" s="530" t="n">
        <v>621</v>
      </c>
      <c r="D197" s="522" t="s">
        <v>229</v>
      </c>
      <c r="E197" s="573" t="n">
        <f aca="false">ROUND('pomocný v Sk'!E197*1000/30.126,2)</f>
        <v>763.46</v>
      </c>
      <c r="F197" s="573" t="n">
        <f aca="false">ROUND('pomocný v Sk'!F197*1000/30.126,2)</f>
        <v>796.65</v>
      </c>
      <c r="G197" s="574" t="n">
        <f aca="false">ROUND('pomocný v Sk'!G197*1000/30.126,2)</f>
        <v>829.85</v>
      </c>
      <c r="H197" s="32"/>
    </row>
    <row r="198" s="40" customFormat="true" ht="15" hidden="false" customHeight="false" outlineLevel="0" collapsed="false">
      <c r="A198" s="519" t="s">
        <v>204</v>
      </c>
      <c r="B198" s="520" t="s">
        <v>315</v>
      </c>
      <c r="C198" s="530" t="n">
        <v>623</v>
      </c>
      <c r="D198" s="522" t="s">
        <v>230</v>
      </c>
      <c r="E198" s="573" t="n">
        <f aca="false">ROUND('pomocný v Sk'!E198*1000/30.126,2)</f>
        <v>398.33</v>
      </c>
      <c r="F198" s="573" t="n">
        <f aca="false">ROUND('pomocný v Sk'!F198*1000/30.126,2)</f>
        <v>431.52</v>
      </c>
      <c r="G198" s="574" t="n">
        <f aca="false">ROUND('pomocný v Sk'!G198*1000/30.126,2)</f>
        <v>464.71</v>
      </c>
      <c r="H198" s="32"/>
    </row>
    <row r="199" s="40" customFormat="true" ht="15" hidden="false" customHeight="false" outlineLevel="0" collapsed="false">
      <c r="A199" s="519" t="s">
        <v>204</v>
      </c>
      <c r="B199" s="520" t="s">
        <v>315</v>
      </c>
      <c r="C199" s="521" t="n">
        <v>625001</v>
      </c>
      <c r="D199" s="522" t="s">
        <v>232</v>
      </c>
      <c r="E199" s="573" t="n">
        <f aca="false">ROUND('pomocný v Sk'!E199*1000/30.126,2)</f>
        <v>165.97</v>
      </c>
      <c r="F199" s="573" t="n">
        <f aca="false">ROUND('pomocný v Sk'!F199*1000/30.126,2)</f>
        <v>165.97</v>
      </c>
      <c r="G199" s="574" t="n">
        <f aca="false">ROUND('pomocný v Sk'!G199*1000/30.126,2)</f>
        <v>165.97</v>
      </c>
      <c r="H199" s="32"/>
    </row>
    <row r="200" s="40" customFormat="true" ht="15" hidden="false" customHeight="false" outlineLevel="0" collapsed="false">
      <c r="A200" s="519" t="s">
        <v>204</v>
      </c>
      <c r="B200" s="520" t="s">
        <v>315</v>
      </c>
      <c r="C200" s="521" t="n">
        <v>625002</v>
      </c>
      <c r="D200" s="522" t="s">
        <v>233</v>
      </c>
      <c r="E200" s="573" t="n">
        <f aca="false">ROUND('pomocný v Sk'!E200*1000/30.126,2)</f>
        <v>1560.11</v>
      </c>
      <c r="F200" s="573" t="n">
        <f aca="false">ROUND('pomocný v Sk'!F200*1000/30.126,2)</f>
        <v>1626.5</v>
      </c>
      <c r="G200" s="574" t="n">
        <f aca="false">ROUND('pomocný v Sk'!G200*1000/30.126,2)</f>
        <v>1692.89</v>
      </c>
      <c r="H200" s="32"/>
    </row>
    <row r="201" s="40" customFormat="true" ht="15" hidden="false" customHeight="false" outlineLevel="0" collapsed="false">
      <c r="A201" s="519" t="s">
        <v>204</v>
      </c>
      <c r="B201" s="520" t="s">
        <v>315</v>
      </c>
      <c r="C201" s="521" t="n">
        <v>625003</v>
      </c>
      <c r="D201" s="522" t="s">
        <v>234</v>
      </c>
      <c r="E201" s="573" t="n">
        <f aca="false">ROUND('pomocný v Sk'!E201*1000/30.126,2)</f>
        <v>99.58</v>
      </c>
      <c r="F201" s="573" t="n">
        <f aca="false">ROUND('pomocný v Sk'!F201*1000/30.126,2)</f>
        <v>99.58</v>
      </c>
      <c r="G201" s="574" t="n">
        <f aca="false">ROUND('pomocný v Sk'!G201*1000/30.126,2)</f>
        <v>99.58</v>
      </c>
      <c r="H201" s="32"/>
    </row>
    <row r="202" s="40" customFormat="true" ht="15" hidden="false" customHeight="false" outlineLevel="0" collapsed="false">
      <c r="A202" s="519" t="s">
        <v>204</v>
      </c>
      <c r="B202" s="520" t="s">
        <v>315</v>
      </c>
      <c r="C202" s="521" t="n">
        <v>625004</v>
      </c>
      <c r="D202" s="522" t="s">
        <v>235</v>
      </c>
      <c r="E202" s="573" t="n">
        <f aca="false">ROUND('pomocný v Sk'!E202*1000/30.126,2)</f>
        <v>365.13</v>
      </c>
      <c r="F202" s="573" t="n">
        <f aca="false">ROUND('pomocný v Sk'!F202*1000/30.126,2)</f>
        <v>398.33</v>
      </c>
      <c r="G202" s="574" t="n">
        <f aca="false">ROUND('pomocný v Sk'!G202*1000/30.126,2)</f>
        <v>431.52</v>
      </c>
      <c r="H202" s="32"/>
    </row>
    <row r="203" s="40" customFormat="true" ht="15" hidden="false" customHeight="false" outlineLevel="0" collapsed="false">
      <c r="A203" s="519" t="s">
        <v>204</v>
      </c>
      <c r="B203" s="520" t="s">
        <v>315</v>
      </c>
      <c r="C203" s="521" t="n">
        <v>625005</v>
      </c>
      <c r="D203" s="522" t="s">
        <v>236</v>
      </c>
      <c r="E203" s="573" t="n">
        <f aca="false">ROUND('pomocný v Sk'!E203*1000/30.126,2)</f>
        <v>132.78</v>
      </c>
      <c r="F203" s="573" t="n">
        <f aca="false">ROUND('pomocný v Sk'!F203*1000/30.126,2)</f>
        <v>132.78</v>
      </c>
      <c r="G203" s="574" t="n">
        <f aca="false">ROUND('pomocný v Sk'!G203*1000/30.126,2)</f>
        <v>132.78</v>
      </c>
      <c r="H203" s="32"/>
    </row>
    <row r="204" s="40" customFormat="true" ht="15" hidden="false" customHeight="false" outlineLevel="0" collapsed="false">
      <c r="A204" s="519" t="s">
        <v>204</v>
      </c>
      <c r="B204" s="520" t="s">
        <v>315</v>
      </c>
      <c r="C204" s="521" t="n">
        <v>625007</v>
      </c>
      <c r="D204" s="522" t="s">
        <v>237</v>
      </c>
      <c r="E204" s="573" t="n">
        <f aca="false">ROUND('pomocný v Sk'!E204*1000/30.126,2)</f>
        <v>531.1</v>
      </c>
      <c r="F204" s="573" t="n">
        <f aca="false">ROUND('pomocný v Sk'!F204*1000/30.126,2)</f>
        <v>564.3</v>
      </c>
      <c r="G204" s="574" t="n">
        <f aca="false">ROUND('pomocný v Sk'!G204*1000/30.126,2)</f>
        <v>597.49</v>
      </c>
      <c r="H204" s="32"/>
    </row>
    <row r="205" s="25" customFormat="true" ht="15.75" hidden="false" customHeight="false" outlineLevel="0" collapsed="false">
      <c r="A205" s="519" t="s">
        <v>204</v>
      </c>
      <c r="B205" s="520" t="s">
        <v>315</v>
      </c>
      <c r="C205" s="521" t="n">
        <v>637014</v>
      </c>
      <c r="D205" s="522" t="s">
        <v>270</v>
      </c>
      <c r="E205" s="573" t="n">
        <f aca="false">ROUND('pomocný v Sk'!E205*1000/30.126,2)</f>
        <v>1327.76</v>
      </c>
      <c r="F205" s="573" t="n">
        <f aca="false">ROUND('pomocný v Sk'!F205*1000/30.126,2)</f>
        <v>1394.14</v>
      </c>
      <c r="G205" s="574" t="n">
        <f aca="false">ROUND('pomocný v Sk'!G205*1000/30.126,2)</f>
        <v>1460.53</v>
      </c>
      <c r="H205" s="32"/>
    </row>
    <row r="206" s="25" customFormat="true" ht="15.75" hidden="false" customHeight="false" outlineLevel="0" collapsed="false">
      <c r="A206" s="519" t="s">
        <v>204</v>
      </c>
      <c r="B206" s="520" t="s">
        <v>315</v>
      </c>
      <c r="C206" s="521" t="n">
        <v>637016</v>
      </c>
      <c r="D206" s="522" t="s">
        <v>272</v>
      </c>
      <c r="E206" s="573" t="n">
        <f aca="false">ROUND('pomocný v Sk'!E206*1000/30.126,2)</f>
        <v>165.97</v>
      </c>
      <c r="F206" s="573" t="n">
        <f aca="false">ROUND('pomocný v Sk'!F206*1000/30.126,2)</f>
        <v>165.97</v>
      </c>
      <c r="G206" s="574" t="n">
        <f aca="false">ROUND('pomocný v Sk'!G206*1000/30.126,2)</f>
        <v>165.97</v>
      </c>
      <c r="H206" s="32"/>
    </row>
    <row r="207" s="565" customFormat="true" ht="18.75" hidden="false" customHeight="true" outlineLevel="0" collapsed="false">
      <c r="A207" s="525" t="s">
        <v>401</v>
      </c>
      <c r="B207" s="525"/>
      <c r="C207" s="525"/>
      <c r="D207" s="525"/>
      <c r="E207" s="575" t="n">
        <f aca="false">SUM(E195:E206)</f>
        <v>16962.09</v>
      </c>
      <c r="F207" s="575" t="n">
        <f aca="false">SUM(F195:F206)</f>
        <v>17825.13</v>
      </c>
      <c r="G207" s="576" t="n">
        <f aca="false">SUM(G195:G206)</f>
        <v>18688.18</v>
      </c>
      <c r="H207" s="528"/>
    </row>
    <row r="208" s="538" customFormat="true" ht="18.75" hidden="false" customHeight="true" outlineLevel="0" collapsed="false">
      <c r="A208" s="534" t="s">
        <v>402</v>
      </c>
      <c r="B208" s="534"/>
      <c r="C208" s="534"/>
      <c r="D208" s="534"/>
      <c r="E208" s="579" t="n">
        <f aca="false">SUM(E207,E194)</f>
        <v>17957.91</v>
      </c>
      <c r="F208" s="579" t="n">
        <f aca="false">SUM(F207,F194)</f>
        <v>18854.14</v>
      </c>
      <c r="G208" s="580" t="n">
        <f aca="false">SUM(G207,G194)</f>
        <v>19750.38</v>
      </c>
      <c r="H208" s="537"/>
    </row>
    <row r="209" s="25" customFormat="true" ht="30" hidden="false" customHeight="false" outlineLevel="0" collapsed="false">
      <c r="A209" s="519" t="s">
        <v>209</v>
      </c>
      <c r="B209" s="520" t="s">
        <v>221</v>
      </c>
      <c r="C209" s="530" t="n">
        <v>611</v>
      </c>
      <c r="D209" s="522" t="s">
        <v>223</v>
      </c>
      <c r="E209" s="573" t="n">
        <f aca="false">ROUND('pomocný v Sk'!E209*1000/30.126,2)-0.09</f>
        <v>41160.37</v>
      </c>
      <c r="F209" s="573" t="n">
        <f aca="false">ROUND('pomocný v Sk'!F209*1000/30.126,2)+0.13</f>
        <v>43218.61</v>
      </c>
      <c r="G209" s="574" t="n">
        <f aca="false">ROUND('pomocný v Sk'!G209*1000/30.126,2)-0.07</f>
        <v>45376.02</v>
      </c>
      <c r="H209" s="32"/>
    </row>
    <row r="210" s="40" customFormat="true" ht="15" hidden="false" customHeight="false" outlineLevel="0" collapsed="false">
      <c r="A210" s="519" t="s">
        <v>209</v>
      </c>
      <c r="B210" s="520" t="s">
        <v>221</v>
      </c>
      <c r="C210" s="530" t="n">
        <v>614</v>
      </c>
      <c r="D210" s="522" t="s">
        <v>226</v>
      </c>
      <c r="E210" s="573" t="n">
        <f aca="false">ROUND('pomocný v Sk'!E210*1000/30.126,2)</f>
        <v>15933.08</v>
      </c>
      <c r="F210" s="573" t="n">
        <f aca="false">ROUND('pomocný v Sk'!F210*1000/30.126,2)</f>
        <v>13244.37</v>
      </c>
      <c r="G210" s="574" t="n">
        <f aca="false">ROUND('pomocný v Sk'!G210*1000/30.126,2)</f>
        <v>13908.25</v>
      </c>
      <c r="H210" s="32"/>
    </row>
    <row r="211" s="25" customFormat="true" ht="15.75" hidden="false" customHeight="false" outlineLevel="0" collapsed="false">
      <c r="A211" s="519" t="s">
        <v>209</v>
      </c>
      <c r="B211" s="520" t="s">
        <v>221</v>
      </c>
      <c r="C211" s="530" t="n">
        <v>616</v>
      </c>
      <c r="D211" s="522" t="s">
        <v>227</v>
      </c>
      <c r="E211" s="573" t="n">
        <f aca="false">ROUND('pomocný v Sk'!E211*1000/30.126,2)</f>
        <v>1360.95</v>
      </c>
      <c r="F211" s="573" t="n">
        <f aca="false">ROUND('pomocný v Sk'!F211*1000/30.126,2)</f>
        <v>1427.34</v>
      </c>
      <c r="G211" s="574" t="n">
        <f aca="false">ROUND('pomocný v Sk'!G211*1000/30.126,2)</f>
        <v>1493.73</v>
      </c>
      <c r="H211" s="32"/>
    </row>
    <row r="212" s="25" customFormat="true" ht="15.75" hidden="false" customHeight="false" outlineLevel="0" collapsed="false">
      <c r="A212" s="519" t="s">
        <v>209</v>
      </c>
      <c r="B212" s="520" t="s">
        <v>221</v>
      </c>
      <c r="C212" s="530" t="n">
        <v>621</v>
      </c>
      <c r="D212" s="522" t="s">
        <v>229</v>
      </c>
      <c r="E212" s="573" t="n">
        <f aca="false">ROUND('pomocný v Sk'!E212*1000/30.126,2)</f>
        <v>3817.3</v>
      </c>
      <c r="F212" s="573" t="n">
        <f aca="false">ROUND('pomocný v Sk'!F212*1000/30.126,2)</f>
        <v>4016.46</v>
      </c>
      <c r="G212" s="574" t="n">
        <f aca="false">ROUND('pomocný v Sk'!G212*1000/30.126,2)</f>
        <v>4215.63</v>
      </c>
      <c r="H212" s="32"/>
    </row>
    <row r="213" s="40" customFormat="true" ht="15" hidden="false" customHeight="false" outlineLevel="0" collapsed="false">
      <c r="A213" s="519" t="s">
        <v>209</v>
      </c>
      <c r="B213" s="520" t="s">
        <v>221</v>
      </c>
      <c r="C213" s="530" t="n">
        <v>623</v>
      </c>
      <c r="D213" s="522" t="s">
        <v>230</v>
      </c>
      <c r="E213" s="573" t="n">
        <f aca="false">ROUND('pomocný v Sk'!E213*1000/30.126,2)</f>
        <v>2655.51</v>
      </c>
      <c r="F213" s="573" t="n">
        <f aca="false">ROUND('pomocný v Sk'!F213*1000/30.126,2)</f>
        <v>2788.29</v>
      </c>
      <c r="G213" s="574" t="n">
        <f aca="false">ROUND('pomocný v Sk'!G213*1000/30.126,2)</f>
        <v>2921.06</v>
      </c>
      <c r="H213" s="32"/>
    </row>
    <row r="214" s="40" customFormat="true" ht="15" hidden="false" customHeight="false" outlineLevel="0" collapsed="false">
      <c r="A214" s="519" t="s">
        <v>209</v>
      </c>
      <c r="B214" s="520" t="s">
        <v>221</v>
      </c>
      <c r="C214" s="521" t="n">
        <v>612001</v>
      </c>
      <c r="D214" s="522" t="s">
        <v>225</v>
      </c>
      <c r="E214" s="573" t="n">
        <f aca="false">ROUND('pomocný v Sk'!E214*1000/30.126,2)</f>
        <v>5642.97</v>
      </c>
      <c r="F214" s="573" t="n">
        <f aca="false">ROUND('pomocný v Sk'!F214*1000/30.126,2)</f>
        <v>5941.71</v>
      </c>
      <c r="G214" s="574" t="n">
        <f aca="false">ROUND('pomocný v Sk'!G214*1000/30.126,2)</f>
        <v>6240.46</v>
      </c>
      <c r="H214" s="32"/>
    </row>
    <row r="215" s="40" customFormat="true" ht="15" hidden="false" customHeight="false" outlineLevel="0" collapsed="false">
      <c r="A215" s="519" t="s">
        <v>209</v>
      </c>
      <c r="B215" s="520" t="s">
        <v>221</v>
      </c>
      <c r="C215" s="521" t="n">
        <v>625001</v>
      </c>
      <c r="D215" s="522" t="s">
        <v>232</v>
      </c>
      <c r="E215" s="573" t="n">
        <f aca="false">ROUND('pomocný v Sk'!E215*1000/30.126,2)</f>
        <v>896.24</v>
      </c>
      <c r="F215" s="573" t="n">
        <f aca="false">ROUND('pomocný v Sk'!F215*1000/30.126,2)</f>
        <v>929.43</v>
      </c>
      <c r="G215" s="574" t="n">
        <f aca="false">ROUND('pomocný v Sk'!G215*1000/30.126,2)</f>
        <v>962.62</v>
      </c>
      <c r="H215" s="32"/>
    </row>
    <row r="216" s="40" customFormat="true" ht="15" hidden="false" customHeight="false" outlineLevel="0" collapsed="false">
      <c r="A216" s="519" t="s">
        <v>209</v>
      </c>
      <c r="B216" s="520" t="s">
        <v>221</v>
      </c>
      <c r="C216" s="521" t="n">
        <v>625002</v>
      </c>
      <c r="D216" s="522" t="s">
        <v>233</v>
      </c>
      <c r="E216" s="573" t="n">
        <f aca="false">ROUND('pomocný v Sk'!E216*1000/30.126,2)</f>
        <v>8895.97</v>
      </c>
      <c r="F216" s="573" t="n">
        <f aca="false">ROUND('pomocný v Sk'!F216*1000/30.126,2)</f>
        <v>9327.49</v>
      </c>
      <c r="G216" s="574" t="n">
        <f aca="false">ROUND('pomocný v Sk'!G216*1000/30.126,2)</f>
        <v>9792.21</v>
      </c>
      <c r="H216" s="32"/>
    </row>
    <row r="217" s="40" customFormat="true" ht="15" hidden="false" customHeight="false" outlineLevel="0" collapsed="false">
      <c r="A217" s="519" t="s">
        <v>209</v>
      </c>
      <c r="B217" s="520" t="s">
        <v>221</v>
      </c>
      <c r="C217" s="521" t="n">
        <v>625003</v>
      </c>
      <c r="D217" s="522" t="s">
        <v>234</v>
      </c>
      <c r="E217" s="573" t="n">
        <f aca="false">ROUND('pomocný v Sk'!E217*1000/30.126,2)</f>
        <v>531.1</v>
      </c>
      <c r="F217" s="573" t="n">
        <f aca="false">ROUND('pomocný v Sk'!F217*1000/30.126,2)</f>
        <v>564.3</v>
      </c>
      <c r="G217" s="574" t="n">
        <f aca="false">ROUND('pomocný v Sk'!G217*1000/30.126,2)</f>
        <v>597.49</v>
      </c>
      <c r="H217" s="32"/>
    </row>
    <row r="218" s="40" customFormat="true" ht="15" hidden="false" customHeight="false" outlineLevel="0" collapsed="false">
      <c r="A218" s="519" t="s">
        <v>209</v>
      </c>
      <c r="B218" s="520" t="s">
        <v>221</v>
      </c>
      <c r="C218" s="521" t="n">
        <v>625004</v>
      </c>
      <c r="D218" s="522" t="s">
        <v>235</v>
      </c>
      <c r="E218" s="573" t="n">
        <f aca="false">ROUND('pomocný v Sk'!E218*1000/30.126,2)</f>
        <v>1925.25</v>
      </c>
      <c r="F218" s="573" t="n">
        <f aca="false">ROUND('pomocný v Sk'!F218*1000/30.126,2)</f>
        <v>2024.83</v>
      </c>
      <c r="G218" s="574" t="n">
        <f aca="false">ROUND('pomocný v Sk'!G218*1000/30.126,2)</f>
        <v>2124.41</v>
      </c>
      <c r="H218" s="32"/>
    </row>
    <row r="219" s="25" customFormat="true" ht="15.75" hidden="false" customHeight="false" outlineLevel="0" collapsed="false">
      <c r="A219" s="519" t="s">
        <v>209</v>
      </c>
      <c r="B219" s="520" t="s">
        <v>221</v>
      </c>
      <c r="C219" s="521" t="n">
        <v>625005</v>
      </c>
      <c r="D219" s="522" t="s">
        <v>236</v>
      </c>
      <c r="E219" s="573" t="n">
        <f aca="false">ROUND('pomocný v Sk'!E219*1000/30.126,2)</f>
        <v>663.88</v>
      </c>
      <c r="F219" s="573" t="n">
        <f aca="false">ROUND('pomocný v Sk'!F219*1000/30.126,2)</f>
        <v>697.07</v>
      </c>
      <c r="G219" s="574" t="n">
        <f aca="false">ROUND('pomocný v Sk'!G219*1000/30.126,2)</f>
        <v>730.27</v>
      </c>
      <c r="H219" s="32"/>
    </row>
    <row r="220" s="25" customFormat="true" ht="15.75" hidden="false" customHeight="false" outlineLevel="0" collapsed="false">
      <c r="A220" s="519" t="s">
        <v>209</v>
      </c>
      <c r="B220" s="520" t="s">
        <v>221</v>
      </c>
      <c r="C220" s="521" t="n">
        <v>625007</v>
      </c>
      <c r="D220" s="522" t="s">
        <v>237</v>
      </c>
      <c r="E220" s="573" t="n">
        <f aca="false">ROUND('pomocný v Sk'!E220*1000/30.126,2)</f>
        <v>3053.84</v>
      </c>
      <c r="F220" s="573" t="n">
        <f aca="false">ROUND('pomocný v Sk'!F220*1000/30.126,2)</f>
        <v>3219.81</v>
      </c>
      <c r="G220" s="574" t="n">
        <f aca="false">ROUND('pomocný v Sk'!G220*1000/30.126,2)</f>
        <v>3385.78</v>
      </c>
      <c r="H220" s="32"/>
    </row>
    <row r="221" s="25" customFormat="true" ht="15.75" hidden="false" customHeight="false" outlineLevel="0" collapsed="false">
      <c r="A221" s="519" t="s">
        <v>209</v>
      </c>
      <c r="B221" s="520" t="s">
        <v>221</v>
      </c>
      <c r="C221" s="521" t="n">
        <v>632001</v>
      </c>
      <c r="D221" s="522" t="s">
        <v>242</v>
      </c>
      <c r="E221" s="573" t="n">
        <f aca="false">ROUND('pomocný v Sk'!E221*1000/30.126,2)</f>
        <v>3153.42</v>
      </c>
      <c r="F221" s="573" t="n">
        <f aca="false">ROUND('pomocný v Sk'!F221*1000/30.126,2)</f>
        <v>3319.39</v>
      </c>
      <c r="G221" s="574" t="n">
        <f aca="false">ROUND('pomocný v Sk'!G221*1000/30.126,2)</f>
        <v>3485.36</v>
      </c>
      <c r="H221" s="32"/>
    </row>
    <row r="222" s="25" customFormat="true" ht="15.75" hidden="false" customHeight="false" outlineLevel="0" collapsed="false">
      <c r="A222" s="519" t="s">
        <v>209</v>
      </c>
      <c r="B222" s="520" t="s">
        <v>221</v>
      </c>
      <c r="C222" s="521" t="n">
        <v>632002</v>
      </c>
      <c r="D222" s="522" t="s">
        <v>244</v>
      </c>
      <c r="E222" s="573" t="n">
        <f aca="false">ROUND('pomocný v Sk'!E222*1000/30.126,2)</f>
        <v>265.55</v>
      </c>
      <c r="F222" s="573" t="n">
        <f aca="false">ROUND('pomocný v Sk'!F222*1000/30.126,2)</f>
        <v>265.55</v>
      </c>
      <c r="G222" s="574" t="n">
        <f aca="false">ROUND('pomocný v Sk'!G222*1000/30.126,2)</f>
        <v>265.55</v>
      </c>
      <c r="H222" s="32"/>
    </row>
    <row r="223" s="40" customFormat="true" ht="15" hidden="false" customHeight="false" outlineLevel="0" collapsed="false">
      <c r="A223" s="519" t="s">
        <v>209</v>
      </c>
      <c r="B223" s="520" t="s">
        <v>221</v>
      </c>
      <c r="C223" s="521" t="n">
        <v>632003</v>
      </c>
      <c r="D223" s="522" t="s">
        <v>246</v>
      </c>
      <c r="E223" s="573" t="n">
        <f aca="false">ROUND('pomocný v Sk'!E223*1000/30.126,2)</f>
        <v>4315.21</v>
      </c>
      <c r="F223" s="573" t="n">
        <f aca="false">ROUND('pomocný v Sk'!F223*1000/30.126,2)</f>
        <v>4547.57</v>
      </c>
      <c r="G223" s="574" t="n">
        <f aca="false">ROUND('pomocný v Sk'!G223*1000/30.126,2)</f>
        <v>4779.92</v>
      </c>
      <c r="H223" s="32"/>
    </row>
    <row r="224" s="40" customFormat="true" ht="15" hidden="false" customHeight="false" outlineLevel="0" collapsed="false">
      <c r="A224" s="519" t="s">
        <v>209</v>
      </c>
      <c r="B224" s="520" t="s">
        <v>221</v>
      </c>
      <c r="C224" s="521" t="n">
        <v>633001</v>
      </c>
      <c r="D224" s="522" t="s">
        <v>249</v>
      </c>
      <c r="E224" s="573" t="n">
        <f aca="false">ROUND('pomocný v Sk'!E224*1000/30.126,2)</f>
        <v>331.94</v>
      </c>
      <c r="F224" s="573" t="n">
        <f aca="false">ROUND('pomocný v Sk'!F224*1000/30.126,2)</f>
        <v>365.13</v>
      </c>
      <c r="G224" s="574" t="n">
        <f aca="false">ROUND('pomocný v Sk'!G224*1000/30.126,2)</f>
        <v>398.33</v>
      </c>
      <c r="H224" s="32"/>
    </row>
    <row r="225" s="40" customFormat="true" ht="15" hidden="false" customHeight="false" outlineLevel="0" collapsed="false">
      <c r="A225" s="519" t="s">
        <v>209</v>
      </c>
      <c r="B225" s="520" t="s">
        <v>221</v>
      </c>
      <c r="C225" s="521" t="n">
        <v>633002</v>
      </c>
      <c r="D225" s="522" t="s">
        <v>250</v>
      </c>
      <c r="E225" s="573" t="n">
        <f aca="false">ROUND('pomocný v Sk'!E225*1000/30.126,2)</f>
        <v>331.94</v>
      </c>
      <c r="F225" s="573" t="n">
        <f aca="false">ROUND('pomocný v Sk'!F225*1000/30.126,2)</f>
        <v>365.13</v>
      </c>
      <c r="G225" s="574" t="n">
        <f aca="false">ROUND('pomocný v Sk'!G225*1000/30.126,2)</f>
        <v>398.33</v>
      </c>
      <c r="H225" s="32"/>
    </row>
    <row r="226" s="40" customFormat="true" ht="15" hidden="false" customHeight="false" outlineLevel="0" collapsed="false">
      <c r="A226" s="519" t="s">
        <v>209</v>
      </c>
      <c r="B226" s="520" t="s">
        <v>221</v>
      </c>
      <c r="C226" s="521" t="n">
        <v>633004</v>
      </c>
      <c r="D226" s="522" t="s">
        <v>251</v>
      </c>
      <c r="E226" s="573" t="n">
        <f aca="false">ROUND('pomocný v Sk'!E226*1000/30.126,2)</f>
        <v>331.94</v>
      </c>
      <c r="F226" s="573" t="n">
        <f aca="false">ROUND('pomocný v Sk'!F226*1000/30.126,2)</f>
        <v>365.13</v>
      </c>
      <c r="G226" s="574" t="n">
        <f aca="false">ROUND('pomocný v Sk'!G226*1000/30.126,2)</f>
        <v>398.33</v>
      </c>
      <c r="H226" s="32"/>
    </row>
    <row r="227" s="40" customFormat="true" ht="15" hidden="false" customHeight="false" outlineLevel="0" collapsed="false">
      <c r="A227" s="519" t="s">
        <v>209</v>
      </c>
      <c r="B227" s="520" t="s">
        <v>221</v>
      </c>
      <c r="C227" s="521" t="n">
        <v>633006</v>
      </c>
      <c r="D227" s="522" t="s">
        <v>252</v>
      </c>
      <c r="E227" s="573" t="n">
        <f aca="false">ROUND('pomocný v Sk'!E227*1000/30.126,2)</f>
        <v>2323.57</v>
      </c>
      <c r="F227" s="573" t="n">
        <f aca="false">ROUND('pomocný v Sk'!F227*1000/30.126,2)</f>
        <v>2456.35</v>
      </c>
      <c r="G227" s="574" t="n">
        <f aca="false">ROUND('pomocný v Sk'!G227*1000/30.126,2)</f>
        <v>2589.13</v>
      </c>
      <c r="H227" s="32"/>
    </row>
    <row r="228" s="40" customFormat="true" ht="30" hidden="false" customHeight="false" outlineLevel="0" collapsed="false">
      <c r="A228" s="519" t="s">
        <v>209</v>
      </c>
      <c r="B228" s="520" t="s">
        <v>221</v>
      </c>
      <c r="C228" s="521" t="n">
        <v>633009</v>
      </c>
      <c r="D228" s="522" t="s">
        <v>253</v>
      </c>
      <c r="E228" s="573" t="n">
        <f aca="false">ROUND('pomocný v Sk'!E228*1000/30.126,2)</f>
        <v>2987.45</v>
      </c>
      <c r="F228" s="573" t="n">
        <f aca="false">ROUND('pomocný v Sk'!F228*1000/30.126,2)</f>
        <v>3153.42</v>
      </c>
      <c r="G228" s="574" t="n">
        <f aca="false">ROUND('pomocný v Sk'!G228*1000/30.126,2)</f>
        <v>3319.39</v>
      </c>
      <c r="H228" s="32"/>
    </row>
    <row r="229" s="40" customFormat="true" ht="15" hidden="false" customHeight="false" outlineLevel="0" collapsed="false">
      <c r="A229" s="519" t="s">
        <v>209</v>
      </c>
      <c r="B229" s="520" t="s">
        <v>221</v>
      </c>
      <c r="C229" s="521" t="n">
        <v>633013</v>
      </c>
      <c r="D229" s="522" t="s">
        <v>254</v>
      </c>
      <c r="E229" s="573" t="n">
        <f aca="false">ROUND('pomocný v Sk'!E229*1000/30.126,2)</f>
        <v>331.94</v>
      </c>
      <c r="F229" s="573" t="n">
        <f aca="false">ROUND('pomocný v Sk'!F229*1000/30.126,2)</f>
        <v>365.13</v>
      </c>
      <c r="G229" s="574" t="n">
        <f aca="false">ROUND('pomocný v Sk'!G229*1000/30.126,2)</f>
        <v>398.33</v>
      </c>
      <c r="H229" s="32"/>
    </row>
    <row r="230" s="40" customFormat="true" ht="15" hidden="false" customHeight="false" outlineLevel="0" collapsed="false">
      <c r="A230" s="519" t="s">
        <v>209</v>
      </c>
      <c r="B230" s="520" t="s">
        <v>221</v>
      </c>
      <c r="C230" s="521" t="n">
        <v>634001</v>
      </c>
      <c r="D230" s="522" t="s">
        <v>257</v>
      </c>
      <c r="E230" s="573" t="n">
        <f aca="false">ROUND('pomocný v Sk'!E230*1000/30.126,2)</f>
        <v>1327.76</v>
      </c>
      <c r="F230" s="573" t="n">
        <f aca="false">ROUND('pomocný v Sk'!F230*1000/30.126,2)</f>
        <v>1394.14</v>
      </c>
      <c r="G230" s="574" t="n">
        <f aca="false">ROUND('pomocný v Sk'!G230*1000/30.126,2)</f>
        <v>1460.53</v>
      </c>
      <c r="H230" s="32"/>
    </row>
    <row r="231" s="40" customFormat="true" ht="15" hidden="false" customHeight="false" outlineLevel="0" collapsed="false">
      <c r="A231" s="519" t="s">
        <v>209</v>
      </c>
      <c r="B231" s="520" t="s">
        <v>221</v>
      </c>
      <c r="C231" s="521" t="n">
        <v>634002</v>
      </c>
      <c r="D231" s="522" t="s">
        <v>258</v>
      </c>
      <c r="E231" s="573" t="n">
        <f aca="false">ROUND('pomocný v Sk'!E231*1000/30.126,2)</f>
        <v>331.94</v>
      </c>
      <c r="F231" s="573" t="n">
        <f aca="false">ROUND('pomocný v Sk'!F231*1000/30.126,2)</f>
        <v>365.13</v>
      </c>
      <c r="G231" s="574" t="n">
        <f aca="false">ROUND('pomocný v Sk'!G231*1000/30.126,2)</f>
        <v>398.33</v>
      </c>
      <c r="H231" s="32"/>
    </row>
    <row r="232" s="40" customFormat="true" ht="15" hidden="false" customHeight="false" outlineLevel="0" collapsed="false">
      <c r="A232" s="519" t="s">
        <v>209</v>
      </c>
      <c r="B232" s="520" t="s">
        <v>221</v>
      </c>
      <c r="C232" s="521" t="n">
        <v>634003</v>
      </c>
      <c r="D232" s="522" t="s">
        <v>259</v>
      </c>
      <c r="E232" s="573" t="n">
        <f aca="false">ROUND('pomocný v Sk'!E232*1000/30.126,2)</f>
        <v>331.94</v>
      </c>
      <c r="F232" s="573" t="n">
        <f aca="false">ROUND('pomocný v Sk'!F232*1000/30.126,2)</f>
        <v>365.13</v>
      </c>
      <c r="G232" s="574" t="n">
        <f aca="false">ROUND('pomocný v Sk'!G232*1000/30.126,2)</f>
        <v>398.33</v>
      </c>
      <c r="H232" s="32"/>
    </row>
    <row r="233" s="40" customFormat="true" ht="15" hidden="false" customHeight="false" outlineLevel="0" collapsed="false">
      <c r="A233" s="519" t="s">
        <v>209</v>
      </c>
      <c r="B233" s="520" t="s">
        <v>221</v>
      </c>
      <c r="C233" s="521" t="n">
        <v>634005</v>
      </c>
      <c r="D233" s="522" t="s">
        <v>260</v>
      </c>
      <c r="E233" s="573" t="n">
        <f aca="false">ROUND('pomocný v Sk'!E233*1000/30.126,2)</f>
        <v>99.58</v>
      </c>
      <c r="F233" s="573" t="n">
        <f aca="false">ROUND('pomocný v Sk'!F233*1000/30.126,2)</f>
        <v>99.58</v>
      </c>
      <c r="G233" s="574" t="n">
        <f aca="false">ROUND('pomocný v Sk'!G233*1000/30.126,2)</f>
        <v>99.58</v>
      </c>
      <c r="H233" s="32"/>
    </row>
    <row r="234" s="40" customFormat="true" ht="15" hidden="false" customHeight="false" outlineLevel="0" collapsed="false">
      <c r="A234" s="519" t="s">
        <v>209</v>
      </c>
      <c r="B234" s="520" t="s">
        <v>221</v>
      </c>
      <c r="C234" s="521" t="n">
        <v>635002</v>
      </c>
      <c r="D234" s="522" t="s">
        <v>262</v>
      </c>
      <c r="E234" s="573" t="n">
        <f aca="false">ROUND('pomocný v Sk'!E234*1000/30.126,2)</f>
        <v>331.94</v>
      </c>
      <c r="F234" s="573" t="n">
        <f aca="false">ROUND('pomocný v Sk'!F234*1000/30.126,2)</f>
        <v>365.13</v>
      </c>
      <c r="G234" s="574" t="n">
        <f aca="false">ROUND('pomocný v Sk'!G234*1000/30.126,2)</f>
        <v>398.33</v>
      </c>
      <c r="H234" s="32"/>
    </row>
    <row r="235" s="40" customFormat="true" ht="30" hidden="false" customHeight="false" outlineLevel="0" collapsed="false">
      <c r="A235" s="519" t="s">
        <v>209</v>
      </c>
      <c r="B235" s="520" t="s">
        <v>221</v>
      </c>
      <c r="C235" s="521" t="n">
        <v>635004</v>
      </c>
      <c r="D235" s="522" t="s">
        <v>263</v>
      </c>
      <c r="E235" s="573" t="n">
        <f aca="false">ROUND('pomocný v Sk'!E235*1000/30.126,2)</f>
        <v>331.94</v>
      </c>
      <c r="F235" s="573" t="n">
        <f aca="false">ROUND('pomocný v Sk'!F235*1000/30.126,2)</f>
        <v>365.13</v>
      </c>
      <c r="G235" s="574" t="n">
        <f aca="false">ROUND('pomocný v Sk'!G235*1000/30.126,2)</f>
        <v>398.33</v>
      </c>
      <c r="H235" s="32"/>
    </row>
    <row r="236" s="40" customFormat="true" ht="15" hidden="false" customHeight="false" outlineLevel="0" collapsed="false">
      <c r="A236" s="519" t="s">
        <v>209</v>
      </c>
      <c r="B236" s="520" t="s">
        <v>221</v>
      </c>
      <c r="C236" s="521" t="n">
        <v>637004</v>
      </c>
      <c r="D236" s="522" t="s">
        <v>267</v>
      </c>
      <c r="E236" s="573" t="n">
        <f aca="false">ROUND('pomocný v Sk'!E236*1000/30.126,2)</f>
        <v>3817.3</v>
      </c>
      <c r="F236" s="573" t="n">
        <v>4016.47</v>
      </c>
      <c r="G236" s="574" t="n">
        <v>4215.62</v>
      </c>
      <c r="H236" s="32"/>
    </row>
    <row r="237" s="40" customFormat="true" ht="15" hidden="false" customHeight="false" outlineLevel="0" collapsed="false">
      <c r="A237" s="519" t="s">
        <v>209</v>
      </c>
      <c r="B237" s="520" t="s">
        <v>221</v>
      </c>
      <c r="C237" s="521" t="n">
        <v>637014</v>
      </c>
      <c r="D237" s="522" t="s">
        <v>270</v>
      </c>
      <c r="E237" s="573" t="n">
        <f aca="false">ROUND('pomocný v Sk'!E237*1000/30.126,2)</f>
        <v>2323.57</v>
      </c>
      <c r="F237" s="573" t="n">
        <f aca="false">ROUND('pomocný v Sk'!F237*1000/30.126,2)</f>
        <v>2456.35</v>
      </c>
      <c r="G237" s="574" t="n">
        <f aca="false">ROUND('pomocný v Sk'!G237*1000/30.126,2)</f>
        <v>2589.13</v>
      </c>
      <c r="H237" s="32"/>
    </row>
    <row r="238" s="25" customFormat="true" ht="15.75" hidden="false" customHeight="false" outlineLevel="0" collapsed="false">
      <c r="A238" s="519" t="s">
        <v>209</v>
      </c>
      <c r="B238" s="520" t="s">
        <v>221</v>
      </c>
      <c r="C238" s="521" t="n">
        <v>637016</v>
      </c>
      <c r="D238" s="522" t="s">
        <v>272</v>
      </c>
      <c r="E238" s="573" t="n">
        <f aca="false">ROUND('pomocný v Sk'!E238*1000/30.126,2)</f>
        <v>663.88</v>
      </c>
      <c r="F238" s="573" t="n">
        <f aca="false">ROUND('pomocný v Sk'!F238*1000/30.126,2)</f>
        <v>697.07</v>
      </c>
      <c r="G238" s="574" t="n">
        <f aca="false">ROUND('pomocný v Sk'!G238*1000/30.126,2)</f>
        <v>730.27</v>
      </c>
      <c r="H238" s="32"/>
    </row>
    <row r="239" s="40" customFormat="true" ht="15" hidden="false" customHeight="false" outlineLevel="0" collapsed="false">
      <c r="A239" s="519" t="s">
        <v>209</v>
      </c>
      <c r="B239" s="520" t="s">
        <v>221</v>
      </c>
      <c r="C239" s="521" t="n">
        <v>637018</v>
      </c>
      <c r="D239" s="522" t="s">
        <v>273</v>
      </c>
      <c r="E239" s="573" t="n">
        <f aca="false">ROUND('pomocný v Sk'!E239*1000/30.126,2)</f>
        <v>0</v>
      </c>
      <c r="F239" s="573" t="n">
        <f aca="false">ROUND('pomocný v Sk'!F239*1000/30.126,2)</f>
        <v>0</v>
      </c>
      <c r="G239" s="574" t="n">
        <f aca="false">ROUND('pomocný v Sk'!G239*1000/30.126,2)</f>
        <v>0</v>
      </c>
      <c r="H239" s="32"/>
    </row>
    <row r="240" s="40" customFormat="true" ht="15" hidden="false" customHeight="false" outlineLevel="0" collapsed="false">
      <c r="A240" s="519" t="s">
        <v>209</v>
      </c>
      <c r="B240" s="520" t="s">
        <v>221</v>
      </c>
      <c r="C240" s="521" t="n">
        <v>637027</v>
      </c>
      <c r="D240" s="522" t="s">
        <v>275</v>
      </c>
      <c r="E240" s="573" t="n">
        <f aca="false">ROUND('pomocný v Sk'!E240*1000/30.126,2)</f>
        <v>7302.66</v>
      </c>
      <c r="F240" s="573" t="n">
        <f aca="false">ROUND('pomocný v Sk'!F240*1000/30.126,2)</f>
        <v>7667.8</v>
      </c>
      <c r="G240" s="574" t="n">
        <f aca="false">ROUND('pomocný v Sk'!G240*1000/30.126,2)</f>
        <v>8066.12</v>
      </c>
      <c r="H240" s="32"/>
    </row>
    <row r="241" s="40" customFormat="true" ht="15" hidden="false" customHeight="false" outlineLevel="0" collapsed="false">
      <c r="A241" s="519" t="s">
        <v>209</v>
      </c>
      <c r="B241" s="520" t="s">
        <v>279</v>
      </c>
      <c r="C241" s="521" t="n">
        <v>637012</v>
      </c>
      <c r="D241" s="522" t="s">
        <v>269</v>
      </c>
      <c r="E241" s="573" t="n">
        <f aca="false">ROUND('pomocný v Sk'!E241*1000/30.126,2)</f>
        <v>995.82</v>
      </c>
      <c r="F241" s="573" t="n">
        <f aca="false">ROUND('pomocný v Sk'!F241*1000/30.126,2)</f>
        <v>1062.21</v>
      </c>
      <c r="G241" s="574" t="n">
        <f aca="false">ROUND('pomocný v Sk'!G241*1000/30.126,2)</f>
        <v>1128.59</v>
      </c>
      <c r="H241" s="32"/>
    </row>
    <row r="242" s="40" customFormat="true" ht="15" hidden="false" customHeight="false" outlineLevel="0" collapsed="false">
      <c r="A242" s="519" t="s">
        <v>209</v>
      </c>
      <c r="B242" s="520" t="s">
        <v>280</v>
      </c>
      <c r="C242" s="521" t="n">
        <v>651004</v>
      </c>
      <c r="D242" s="522" t="s">
        <v>283</v>
      </c>
      <c r="E242" s="573" t="n">
        <f aca="false">ROUND('pomocný v Sk'!E242*1000/30.126,2)</f>
        <v>4315.21</v>
      </c>
      <c r="F242" s="573" t="n">
        <f aca="false">ROUND('pomocný v Sk'!F242*1000/30.126,2)</f>
        <v>4547.57</v>
      </c>
      <c r="G242" s="574" t="n">
        <f aca="false">ROUND('pomocný v Sk'!G242*1000/30.126,2)</f>
        <v>4779.92</v>
      </c>
      <c r="H242" s="32"/>
    </row>
    <row r="243" s="25" customFormat="true" ht="15.75" hidden="false" customHeight="false" outlineLevel="0" collapsed="false">
      <c r="A243" s="519" t="s">
        <v>209</v>
      </c>
      <c r="B243" s="520" t="s">
        <v>287</v>
      </c>
      <c r="C243" s="521" t="n">
        <v>637015</v>
      </c>
      <c r="D243" s="522" t="s">
        <v>271</v>
      </c>
      <c r="E243" s="573" t="n">
        <f aca="false">ROUND('pomocný v Sk'!E243*1000/30.126,2)</f>
        <v>66.39</v>
      </c>
      <c r="F243" s="573" t="n">
        <f aca="false">ROUND('pomocný v Sk'!F243*1000/30.126,2)</f>
        <v>66.39</v>
      </c>
      <c r="G243" s="574" t="n">
        <f aca="false">ROUND('pomocný v Sk'!G243*1000/30.126,2)</f>
        <v>66.39</v>
      </c>
      <c r="H243" s="32"/>
    </row>
    <row r="244" s="40" customFormat="true" ht="15" hidden="false" customHeight="false" outlineLevel="0" collapsed="false">
      <c r="A244" s="539" t="s">
        <v>209</v>
      </c>
      <c r="B244" s="540" t="s">
        <v>280</v>
      </c>
      <c r="C244" s="541" t="n">
        <v>821005</v>
      </c>
      <c r="D244" s="542" t="s">
        <v>340</v>
      </c>
      <c r="E244" s="581" t="n">
        <f aca="false">ROUND('pomocný v Sk'!E244*1000/30.126,2)</f>
        <v>19916.35</v>
      </c>
      <c r="F244" s="581" t="n">
        <f aca="false">ROUND('pomocný v Sk'!F244*1000/30.126,2)</f>
        <v>20912.17</v>
      </c>
      <c r="G244" s="582" t="n">
        <f aca="false">ROUND('pomocný v Sk'!G244*1000/30.126,2)</f>
        <v>21974.37</v>
      </c>
      <c r="H244" s="32"/>
    </row>
    <row r="245" s="529" customFormat="true" ht="18.75" hidden="false" customHeight="true" outlineLevel="0" collapsed="false">
      <c r="A245" s="525" t="s">
        <v>403</v>
      </c>
      <c r="B245" s="525"/>
      <c r="C245" s="525"/>
      <c r="D245" s="525"/>
      <c r="E245" s="587" t="n">
        <f aca="false">SUM(E209:E244)</f>
        <v>143065.7</v>
      </c>
      <c r="F245" s="587" t="n">
        <f aca="false">SUM(F209:F244)</f>
        <v>146982.78</v>
      </c>
      <c r="G245" s="588" t="n">
        <f aca="false">SUM(G209:G244)</f>
        <v>154484.44</v>
      </c>
      <c r="H245" s="528"/>
    </row>
    <row r="246" s="538" customFormat="true" ht="18.75" hidden="false" customHeight="true" outlineLevel="0" collapsed="false">
      <c r="A246" s="534" t="s">
        <v>404</v>
      </c>
      <c r="B246" s="534"/>
      <c r="C246" s="534"/>
      <c r="D246" s="534"/>
      <c r="E246" s="579" t="n">
        <f aca="false">SUM(E245)</f>
        <v>143065.7</v>
      </c>
      <c r="F246" s="579" t="n">
        <f aca="false">SUM(F245)</f>
        <v>146982.78</v>
      </c>
      <c r="G246" s="580" t="n">
        <f aca="false">SUM(G245)</f>
        <v>154484.44</v>
      </c>
      <c r="H246" s="537"/>
    </row>
    <row r="247" s="40" customFormat="true" ht="21" hidden="false" customHeight="true" outlineLevel="0" collapsed="false">
      <c r="A247" s="566" t="s">
        <v>72</v>
      </c>
      <c r="B247" s="566"/>
      <c r="C247" s="566"/>
      <c r="D247" s="566"/>
      <c r="E247" s="593" t="n">
        <f aca="false">SUM(E246,E208,E190,E172,E164,E144,E89,E80,E74,E67,E58,E32,E27)</f>
        <v>437064.34</v>
      </c>
      <c r="F247" s="593" t="n">
        <f aca="false">SUM(F246,F208,F190,F172,F164,F144,F89,F80,F74,F67,F58,F32,F27)</f>
        <v>473013.34</v>
      </c>
      <c r="G247" s="594" t="n">
        <f aca="false">SUM(G246,G208,G190,G172,G164,G144,G89,G80,G74,G67,G58,G32,G27)</f>
        <v>512779.67</v>
      </c>
      <c r="H247" s="32"/>
    </row>
    <row r="249" customFormat="false" ht="12.75" hidden="false" customHeight="true" outlineLevel="0" collapsed="false">
      <c r="A249" s="175" t="s">
        <v>214</v>
      </c>
      <c r="B249" s="175"/>
      <c r="C249" s="175"/>
      <c r="D249" s="175"/>
      <c r="E249" s="175"/>
      <c r="F249" s="175"/>
      <c r="G249" s="175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3:01Z</dcterms:created>
  <dc:creator>Ing. Ivana Rubintová</dc:creator>
  <dc:description/>
  <dc:language>en-US</dc:language>
  <cp:lastModifiedBy>Milan Dobrocký</cp:lastModifiedBy>
  <cp:lastPrinted>2015-12-07T18:27:30Z</cp:lastPrinted>
  <dcterms:modified xsi:type="dcterms:W3CDTF">2016-12-04T13:40:56Z</dcterms:modified>
  <cp:revision>0</cp:revision>
  <dc:subject/>
  <dc:title/>
</cp:coreProperties>
</file>